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12">
  <si>
    <t xml:space="preserve">MES:</t>
  </si>
  <si>
    <t xml:space="preserve">FEBRERO</t>
  </si>
  <si>
    <t xml:space="preserve">AÑO:</t>
  </si>
  <si>
    <r>
      <rPr>
        <sz val="10"/>
        <color rgb="FF000000"/>
        <rFont val="Arial"/>
        <family val="2"/>
      </rPr>
      <t xml:space="preserve">NÚMERO DE SOLICITUDES RECIBIDAS = </t>
    </r>
    <r>
      <rPr>
        <b val="true"/>
        <sz val="10"/>
        <color rgb="FF000000"/>
        <rFont val="Arial"/>
        <family val="2"/>
      </rPr>
      <t xml:space="preserve">256</t>
    </r>
  </si>
  <si>
    <r>
      <rPr>
        <sz val="10"/>
        <color rgb="FF000000"/>
        <rFont val="Arial"/>
        <family val="2"/>
      </rPr>
      <t xml:space="preserve">NÚMERO DE SOLICITUDES TRASLADADAS A OTRA INSTITUCIÓN = </t>
    </r>
    <r>
      <rPr>
        <b val="true"/>
        <sz val="10"/>
        <color rgb="FF000000"/>
        <rFont val="Arial"/>
        <family val="2"/>
      </rPr>
      <t xml:space="preserve">0</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11</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ud relación histórica de funcionarios autorizados para expedir certificaciones laborales y salarialesjunto con el soporte de los actos adtivos. </t>
  </si>
  <si>
    <t xml:space="preserve">SUB. ADMINISTRATIVA Y FINANCIERA</t>
  </si>
  <si>
    <t xml:space="preserve">016661</t>
  </si>
  <si>
    <t xml:space="preserve">RESPONDIDO</t>
  </si>
  <si>
    <t xml:space="preserve">Solicita se informe a la comunidad del sector a partir de cuando  y en que condiciones y si la comunidad a través de actas por mayoría aprtobo quwe el IDRD tomara la administración del PARQUE BARRIO SAN MARTIN loc BOSA.</t>
  </si>
  <si>
    <t xml:space="preserve">SUB. T. PARQUES</t>
  </si>
  <si>
    <t xml:space="preserve">025141</t>
  </si>
  <si>
    <t xml:space="preserve">Revisión y estudio del informe anexo donde se registra el estado actual de los PARQUES  del sector de Mirandela-Se establezca un cronograma-se realicen labores de maNTTO Y MEJORAS en los Parques mencionados</t>
  </si>
  <si>
    <t xml:space="preserve">024801</t>
  </si>
  <si>
    <t xml:space="preserve">el Sr. Presidente Barrio Bosa NOva Carlos garcia ESTÁ interviniendo y cerrando vías de acceso para ingresar AL PARQUE-Nosotros siempore hemos creido que ste Parque pertenece a la comunidad.-Es un Parque de bolsillo.</t>
  </si>
  <si>
    <t xml:space="preserve">020151</t>
  </si>
  <si>
    <t xml:space="preserve">2018210003125-2</t>
  </si>
  <si>
    <t xml:space="preserve">Problemática para subir a Monserrate por largar filas e invasión de vendedores ambulantes.</t>
  </si>
  <si>
    <t xml:space="preserve">JAL MARTIRES:Solicitud de información sobre la construcción del PARQUE EL GLOBO</t>
  </si>
  <si>
    <t xml:space="preserve">SUB. T. CONSTRUCCIONES</t>
  </si>
  <si>
    <t xml:space="preserve">019951</t>
  </si>
  <si>
    <t xml:space="preserve">Solicita comprobación con soportes legales de la titularidadde predios privados que están en PARQUE MEISSEN</t>
  </si>
  <si>
    <t xml:space="preserve">020211</t>
  </si>
  <si>
    <t xml:space="preserve">cc OAJ</t>
  </si>
  <si>
    <t xml:space="preserve">PARQUE ZONAL DE VILLA LUZ-Copia planos de canchas sintéticas y parque infantil-ppto-terminación obras-Instalación cerramiento metálico de las canchas sintéticas--reinstalación juegos de madera-</t>
  </si>
  <si>
    <t xml:space="preserve">Ingreso deportistas de clubes al CASB-que hasta el martes 23 de enero 2018 hacían uso del Complejo Acuático.</t>
  </si>
  <si>
    <t xml:space="preserve">SUB. T. RECREACIÓN Y DEPORTE – RECREACIÓN</t>
  </si>
  <si>
    <t xml:space="preserve">024821</t>
  </si>
  <si>
    <t xml:space="preserve">Solicita diseño de áreas destinadas a ESPACIO PUBLICO de la manzana 36 Barrio potosí.</t>
  </si>
  <si>
    <t xml:space="preserve">024081</t>
  </si>
  <si>
    <t xml:space="preserve">NO está de acuerdo con la respuesta emitida al SDQS  38272018, CANCHA SINTETICA del bARRIO Estrella del Norte,. Desean que se reali9ce un control estricto aL uSO de dicha cancha </t>
  </si>
  <si>
    <t xml:space="preserve">022711</t>
  </si>
  <si>
    <t xml:space="preserve">PROPONE QUE PARA LA inauguracion de la cancha sintetica bARRIO vILLAS DEL mADRIGAL LOC engativa SE REALICE UN PARTIDO  donde párticipe el Alcalde Mayor y l0os constructores de la misma.</t>
  </si>
  <si>
    <t xml:space="preserve">OFICINA ASUNTOS LOCALES</t>
  </si>
  <si>
    <t xml:space="preserve">cc STC</t>
  </si>
  <si>
    <t xml:space="preserve">Solicita construcción del PARQUE BUENAVISTA PORVENIR  LOC ciudad bolivar</t>
  </si>
  <si>
    <t xml:space="preserve">023091</t>
  </si>
  <si>
    <t xml:space="preserve">Manifiesta q hace 4 meses en Barrio la Ponderosa PARQUE JAZMIN II Sector  dejaron la obra botada sin terminar-las maquinas se las llevaron-</t>
  </si>
  <si>
    <t xml:space="preserve">020451</t>
  </si>
  <si>
    <t xml:space="preserve">cc STP</t>
  </si>
  <si>
    <t xml:space="preserve">Hece 3 pregiuntas sobre accidentes de ciclistas en la cilcovía últimos 5 años-plaNES para garantizar y proteger  vida bici-usuarios-víctimas (ciclistas)en los últimos 5 años en accidentes de tránsito en Bogota</t>
  </si>
  <si>
    <t xml:space="preserve">017441</t>
  </si>
  <si>
    <t xml:space="preserve">aCLARACIÓN DE LA NORMATIVIDAD VIGENTE EN EL idrd , respecto al uso de CAMPO DE TENIS, que se encuentra bajo la administración del CONJ RESERVA DE ATICOS, Solicitan copia de normatividad vigente enm esta materia.</t>
  </si>
  <si>
    <t xml:space="preserve">022411</t>
  </si>
  <si>
    <t xml:space="preserve">Certificación legible del tercero contratante por c/u de los contratos q ejecuté para ustedes como contratista 103-1993  en Agosto 9-1993.</t>
  </si>
  <si>
    <t xml:space="preserve">SUBDIRECCIÓN DE CONTRATACIÓN</t>
  </si>
  <si>
    <t xml:space="preserve">021941</t>
  </si>
  <si>
    <t xml:space="preserve">sE ACLARE la situacion actual del Club en vista del cambio de admon-Reasignación de espacios deportivos en tiempo y formabajo la reglamentación vigente-trato adecuado por el fuincionario que administre los escenarios-subsanacion de actos adtivos</t>
  </si>
  <si>
    <t xml:space="preserve">`025541</t>
  </si>
  <si>
    <t xml:space="preserve">025541</t>
  </si>
  <si>
    <t xml:space="preserve">Solicita se le pague del CPS 1162/2017 COMO GUARDIAN DE ciclovia.</t>
  </si>
  <si>
    <t xml:space="preserve">OFICINA A. JURÍDICA</t>
  </si>
  <si>
    <t xml:space="preserve">025321</t>
  </si>
  <si>
    <t xml:space="preserve">cc STRD-R</t>
  </si>
  <si>
    <t xml:space="preserve">Solicita autorización para instalar MINICARPA CULTURAL en la Loc BOSA por mes y medio.</t>
  </si>
  <si>
    <t xml:space="preserve">024951</t>
  </si>
  <si>
    <t xml:space="preserve">25 puntos de solicitud información sobre Conv Interad Cooperación 2322-2013</t>
  </si>
  <si>
    <t xml:space="preserve">026221</t>
  </si>
  <si>
    <t xml:space="preserve">cc STRD-OAP</t>
  </si>
  <si>
    <t xml:space="preserve">25 puntos de solicitud información sobre Conv Interad Cooperación 1829-2012</t>
  </si>
  <si>
    <t xml:space="preserve">026241</t>
  </si>
  <si>
    <t xml:space="preserve">4 preguntas sobre funciones STRD (3 de SAF y 1 de Contratacion)</t>
  </si>
  <si>
    <t xml:space="preserve">017511</t>
  </si>
  <si>
    <t xml:space="preserve">cc Sub Contratos (Consolida SAF)</t>
  </si>
  <si>
    <t xml:space="preserve">5 preguntas sobre funciones DIRECTOR GENERAL, STRD (4 de SAF y 1 de Contratacion)</t>
  </si>
  <si>
    <t xml:space="preserve">017521</t>
  </si>
  <si>
    <t xml:space="preserve">iNVASIÓN DE ESPACIO PÚBLICO EN parque LOC 9</t>
  </si>
  <si>
    <t xml:space="preserve">017531</t>
  </si>
  <si>
    <t xml:space="preserve">Solicita que el IDRd SUPRIMA el cobro en $, cobros obligatorios por uniformes y demás que impone la Liga a los jóvenes deportistas.</t>
  </si>
  <si>
    <t xml:space="preserve">SUB. T. RECREACIÓN Y DEPORTE – DEPORTES</t>
  </si>
  <si>
    <t xml:space="preserve">019831</t>
  </si>
  <si>
    <t xml:space="preserve">Solicita MANTTO DEL PARQUE ubicado en la KR 68C 22-10 SUR</t>
  </si>
  <si>
    <t xml:space="preserve">025161</t>
  </si>
  <si>
    <t xml:space="preserve">En el parque de la 6 con carrera 9o hay una banda de microttrafico que se encarga de distribuir drogas a estudiantes del colegio aledaño</t>
  </si>
  <si>
    <t xml:space="preserve">025791</t>
  </si>
  <si>
    <t xml:space="preserve">El ciudadano indica que el IDRD debe vigilar obra en el Barrio Lombardía kr 108 calle 143 que es un predio verde donde se va a realizar un PARQUE</t>
  </si>
  <si>
    <t xml:space="preserve">017401</t>
  </si>
  <si>
    <t xml:space="preserve">CC stp</t>
  </si>
  <si>
    <t xml:space="preserve">Desea saber si en el Barrrio FONTIBON -MODELIA existen activcidades lúdicas -práctica ejercicios-prestamo bicicletas-clases baile</t>
  </si>
  <si>
    <t xml:space="preserve">018361</t>
  </si>
  <si>
    <t xml:space="preserve">Solicita se siga prestando las instalaciones de la CASA MUSEO PARQUE MONTES para realizar clase de yoga los sábados de 9:30 a 11:30 am</t>
  </si>
  <si>
    <t xml:space="preserve">023881</t>
  </si>
  <si>
    <t xml:space="preserve">proyecto PARQUE METROPOLITANO EL PORVENIR-Como un contrato de 9 meses ha pasado a prorrogarse a 24 meses sin aLGUNA  explicación válida.1. Día, hora y lugar para recibir a la veeduría ciudadana y 2.Razones de findo de retraso del proyecto.</t>
  </si>
  <si>
    <t xml:space="preserve">019891</t>
  </si>
  <si>
    <t xml:space="preserve">Solicita copia completa de los estudios sobre BICISEPTIMA operado en la admon anterior.</t>
  </si>
  <si>
    <t xml:space="preserve">018671</t>
  </si>
  <si>
    <t xml:space="preserve">Consulta comisión disciplinaria en Clubes Deportivos</t>
  </si>
  <si>
    <t xml:space="preserve">022151</t>
  </si>
  <si>
    <t xml:space="preserve">Consulta cumplimiento deberes directivos Clubes Deportivos</t>
  </si>
  <si>
    <t xml:space="preserve">022152</t>
  </si>
  <si>
    <t xml:space="preserve">#RAL 2 viñeta 4 Barrio La Candelaria CB-Parques a intervenir</t>
  </si>
  <si>
    <t xml:space="preserve">014001</t>
  </si>
  <si>
    <t xml:space="preserve">Apoyo para deportistas para pasajes aéreos a Cuba para entrenamiento</t>
  </si>
  <si>
    <t xml:space="preserve">020871</t>
  </si>
  <si>
    <t xml:space="preserve">#4:los PARQUES sean incluidos en los MANTTOS, instalación juegos ingfantiles y parque para ADULTO MAYOR</t>
  </si>
  <si>
    <t xml:space="preserve">007111</t>
  </si>
  <si>
    <t xml:space="preserve">Falta de información en el proceso de convocatoria, reuniones y ranking nacional por parte de la LIGA DE TAEKWONDO DE BOGOTA y el profesor HUGO RUBIO</t>
  </si>
  <si>
    <t xml:space="preserve">021141</t>
  </si>
  <si>
    <t xml:space="preserve">PARQUE STA BARBARA cod 01-166: sE UBIQUE UN AMPLIO MOBILIARIO dada la cantidad de personas que utilizan este parque-se reaLICE mantto a toda el área-se deje el área en perfecto estado </t>
  </si>
  <si>
    <t xml:space="preserve">019631</t>
  </si>
  <si>
    <t xml:space="preserve">EL IDRD tiene cursos o escuelas de futbol americano-en dónde?-cómo se contacta con algún Club ?-Cuántas canchas tiene Bogotá?</t>
  </si>
  <si>
    <t xml:space="preserve">022551</t>
  </si>
  <si>
    <t xml:space="preserve">Sugiere creación de espacios para la RECREACION EN LA CIUDAD, evitando q muchos jovenes usen su tiempo libre en actividades no productivas</t>
  </si>
  <si>
    <t xml:space="preserve">Solicita que adicionen unos COLUMPIOS en el PARQUE URBANIZACIÓN STA BARBARA.</t>
  </si>
  <si>
    <t xml:space="preserve">022881</t>
  </si>
  <si>
    <t xml:space="preserve">sOLICITA CERTIFICADO DEL CONTRATO 2742 de la Empresa COOPAMER.</t>
  </si>
  <si>
    <t xml:space="preserve">NO estuvo de acuerdo con EL DIA SIN CARRO. Cerraron vías principales la Calle 26, kr 7, Como si fuera un domingo ocasionando trancones.</t>
  </si>
  <si>
    <t xml:space="preserve">Solicitan se instalen barreras de protección para evitar paso de motorizados  en pasos peatonales del PARQUE LA ASUNCIÓN</t>
  </si>
  <si>
    <t xml:space="preserve">020411</t>
  </si>
  <si>
    <t xml:space="preserve">PARQUE ALTABLANCA no hay gimnasios al aire libre-para adultos mayores</t>
  </si>
  <si>
    <t xml:space="preserve">021291</t>
  </si>
  <si>
    <t xml:space="preserve">sOLICITA SE INFORME EL ALCANCE DE la intervención proyectada para el PARQUE LA ESPERANBZA   codigo 06-022,ubicado en las Urb, Rincón de venecia.</t>
  </si>
  <si>
    <t xml:space="preserve">021201</t>
  </si>
  <si>
    <t xml:space="preserve">pREGUNTA referente a los MAPAS DE LOS PARQUES DISTRITALES  por tanto no se pueden trabajar algunos temas relacionados.</t>
  </si>
  <si>
    <t xml:space="preserve">019061</t>
  </si>
  <si>
    <t xml:space="preserve">sOLICITA RECONOCIMIENTO DEPORTIVO DE CLUB.</t>
  </si>
  <si>
    <t xml:space="preserve">024261</t>
  </si>
  <si>
    <t xml:space="preserve">Solicita que de los anónimos contestados fuera de términos durante los años 2016-2017, los cuales se enviaron a OCDI, SE CERTIFIQUE EL NOMBRE DE FUNCIONARIOS O CONTRATISTAS A LOS CUALES SE LES ABRIÓ INVESTIGACIÓN DISCIPLINARIA.</t>
  </si>
  <si>
    <t xml:space="preserve">OFICINA DE ASUNTOS DISCIPLINARIOS</t>
  </si>
  <si>
    <t xml:space="preserve">SOLICITA CAMPAÑA DE SENSIBILIZACION PARQUE LA ASUNCION</t>
  </si>
  <si>
    <t xml:space="preserve">Quisiera saber sui aún existe el progra,ma de prestamo de bicicletas por la kr 7.</t>
  </si>
  <si>
    <t xml:space="preserve">018831</t>
  </si>
  <si>
    <t xml:space="preserve">en mi localidad no hay programa de deporte gratis con el gobierno</t>
  </si>
  <si>
    <t xml:space="preserve">018161</t>
  </si>
  <si>
    <t xml:space="preserve">Caos que se está presentando en estos días para subir al CERRO DE MONSERRATE</t>
  </si>
  <si>
    <t xml:space="preserve">018101</t>
  </si>
  <si>
    <t xml:space="preserve">Intervención INMEDIATA en el PARQUE QUIROGA  y su Polideportivo y bahía comunal -mantenimiento-</t>
  </si>
  <si>
    <t xml:space="preserve">021321</t>
  </si>
  <si>
    <t xml:space="preserve">La cancha de futbol BARRIO ESTRADITA Ciudad de Honda está manejada por la JAC, la cual presta en alquiler a escuelas deportivas sin tener permiso del IDRD y a ve ces permanece cerrada con candado</t>
  </si>
  <si>
    <t xml:space="preserve">022681</t>
  </si>
  <si>
    <t xml:space="preserve">Solicita se informe porque no ha sido designado un Administrador para el PARQUE EL TUNAL. No lo conocemos y vamos a buscarlo que está en el IDRD-que está en descanso-cuáles son los horarios de atención??</t>
  </si>
  <si>
    <t xml:space="preserve">021281</t>
  </si>
  <si>
    <t xml:space="preserve">El PARQUE RINCON SUBA loc 11, está en malas condiciones-rodadero roto-no hay columpios-</t>
  </si>
  <si>
    <t xml:space="preserve">021551</t>
  </si>
  <si>
    <t xml:space="preserve">Solicita información sobre PLAN DESARROLLO IDRD y FICHA EBI </t>
  </si>
  <si>
    <t xml:space="preserve">OFICINA A. PLANEACIÓN</t>
  </si>
  <si>
    <t xml:space="preserve">018191</t>
  </si>
  <si>
    <t xml:space="preserve">Solicla enviar respouesta en forma directa al oficio radicado con el número 20182100019022 de fecha 24 enero 2018 y trasladado a Oficina de Dirección , asunto ACCIÓN POPULAR preventiva y tramitada por la Dirección de Parques.</t>
  </si>
  <si>
    <t xml:space="preserve">021791</t>
  </si>
  <si>
    <t xml:space="preserve">Solicita intervención ante el idrd para Q SE GARANTICEN LOS ESPACIOS DE LOS clubes deportivos </t>
  </si>
  <si>
    <t xml:space="preserve">sOLICITA SE RECUPERE EL parque CALLE 155  kr 8B usaquen SE LA PASAN CONSUMIENDO DROGA</t>
  </si>
  <si>
    <t xml:space="preserve">026351</t>
  </si>
  <si>
    <t xml:space="preserve">Solicitan remodelación del PARQUE cod 11-183 y 11-226 UPZ 24</t>
  </si>
  <si>
    <t xml:space="preserve">022931</t>
  </si>
  <si>
    <t xml:space="preserve">PARQUE TOBERIN SOLICITAN INFORMEN COMO SE VA A coordinar el manejo del Parquey bajo responsabiklidad de quien quedará las decisiones de USO U DISFRUTE</t>
  </si>
  <si>
    <t xml:space="preserve">027091</t>
  </si>
  <si>
    <t xml:space="preserve">iNGRESO DE todos los DEPORTISTAS Club Subacuatic-que hasta el 23 de enero 2018hacían uso del CASB.</t>
  </si>
  <si>
    <t xml:space="preserve">026171</t>
  </si>
  <si>
    <t xml:space="preserve">Solicita si hay proyectos de infraestructura de Polideportivos a ejecutar en la Ciudad.</t>
  </si>
  <si>
    <t xml:space="preserve">025941</t>
  </si>
  <si>
    <t xml:space="preserve">Persona en cond de DISCAPACIDAD está a punto de perder el mínimo vital  en la LIGA GIMNASIA DE BOGOTA, por abuso de poder del Idrd y la Dirección Jurídica del CONCEJO DE BOGOTA. Nos debemos salir de la UDS y no tenemos a donde trasladarnos.</t>
  </si>
  <si>
    <t xml:space="preserve">026631</t>
  </si>
  <si>
    <t xml:space="preserve">Consorcio adjudictario de contrato con IDU, solicita inf de Planes, programas y proyectos del IDRD inscritos en el área limitada en el Proyecto.  </t>
  </si>
  <si>
    <t xml:space="preserve">021641</t>
  </si>
  <si>
    <t xml:space="preserve">023591</t>
  </si>
  <si>
    <t xml:space="preserve">026121</t>
  </si>
  <si>
    <t xml:space="preserve">Solicitan asistencia del IDRD a una mesa de trabajo para el lunes 5 de marzo 2018 a las 9:00am PARQUE LA FISCALA para alianza interinstitucional.</t>
  </si>
  <si>
    <t xml:space="preserve">CESAR COTTE: Se anexan actas de reunión con presidente de la Jac, en la citación del 05/03/2018 no hubo asistencia de entidades por lo cual se convoco una nueva reunión para el 13/03/2018.</t>
  </si>
  <si>
    <t xml:space="preserve">Solicita certificación del Contrato DE INTERVENTORÍA 4029-2016 Adecuación zona de juegos PMSB.</t>
  </si>
  <si>
    <t xml:space="preserve">027831</t>
  </si>
  <si>
    <t xml:space="preserve">Solicita retiro total de los JUEGOS INFANTILES que están ubicados en mi propiedad(lote) en la Calle 1 Sur 53a-13 (anexa dctos de propiedad.</t>
  </si>
  <si>
    <t xml:space="preserve">024010</t>
  </si>
  <si>
    <t xml:space="preserve">024011</t>
  </si>
  <si>
    <t xml:space="preserve">Una liga VA REALIZAR ASAMBLEA ANUAL pero del 100% de los clubes afiliados , el 70% tienen el reconocimiento deportivo vencido. Cuálesa son los efectos jurídicos de esta situación??</t>
  </si>
  <si>
    <t xml:space="preserve">028141</t>
  </si>
  <si>
    <t xml:space="preserve">Solicitan prestar el servicio social en una entidaD PÚBLICA</t>
  </si>
  <si>
    <t xml:space="preserve">024151</t>
  </si>
  <si>
    <t xml:space="preserve">Inconformidad con LA LIGA DE GIMNASIA en la matrícula de una niña.</t>
  </si>
  <si>
    <t xml:space="preserve">021171</t>
  </si>
  <si>
    <t xml:space="preserve">Solicita se le realice el último pago correspondiente al CPS 2881-2017 EN EL aREA tÉCNICA DE LA sUBDIRECCIÓN DE cONSTRUCCIONES.</t>
  </si>
  <si>
    <t xml:space="preserve">019161</t>
  </si>
  <si>
    <t xml:space="preserve">solicita alianza interistitucional con el fin de legalizar cancha maracana</t>
  </si>
  <si>
    <t xml:space="preserve">020651</t>
  </si>
  <si>
    <t xml:space="preserve">problemas en las inscripciones de cursos para natación en SERVITÁ-que la Sec Integrac Social es la encargada-</t>
  </si>
  <si>
    <t xml:space="preserve">027101</t>
  </si>
  <si>
    <t xml:space="preserve">Numeral 3: Cuando se inicia la recuperación y mejoramiento del cerramiento lateral PARQUE LA FRONTERA CB Barrio San Francisco 2 sector</t>
  </si>
  <si>
    <t xml:space="preserve">027441</t>
  </si>
  <si>
    <t xml:space="preserve">1. cÓMO SE PAGARÁ POR LA COMUNIDAD EL TERRENO ADQUIRIDO POR EL idrd , proyecto no socializado con nosotros?
2. El uso de la cancha de futbol tiene algún costo?
3. Cuál es el valor y quién usufructua esos dineros.
4. A partir de q fecha se inicia la colocación de la valla alusiva al tema?</t>
  </si>
  <si>
    <t xml:space="preserve">024761</t>
  </si>
  <si>
    <t xml:space="preserve">Loc cHAPINERO-solicitan certificación de uso y estatus del espacio público en la Diag 48 entre carreras 3 y 4 Este . Además si el espacio indicado en las fotos tiene un Convenio o Contrato para ser utilizado como parqueo de taxis-</t>
  </si>
  <si>
    <t xml:space="preserve">020641</t>
  </si>
  <si>
    <t xml:space="preserve">Solicita expedición del reconocimiento deportivo del Club.</t>
  </si>
  <si>
    <t xml:space="preserve">solicita audiencia con el Alcalde Mayor para para el tema de atropello contra el deporte en relación con relación a la ADMON DE LA NATACION y Políticas Públicas del IDRD. </t>
  </si>
  <si>
    <t xml:space="preserve">022961</t>
  </si>
  <si>
    <t xml:space="preserve">ESCUELA DEPORTIVA NATACION CASB-cuándo inicia los cursos de natación ya hizo el pago </t>
  </si>
  <si>
    <t xml:space="preserve">025771</t>
  </si>
  <si>
    <t xml:space="preserve">Manifiesta inconformidad en el ascenso a Monserrate </t>
  </si>
  <si>
    <t xml:space="preserve">018091</t>
  </si>
  <si>
    <t xml:space="preserve">Inconformidad y presunta discriminación y vulneración de llos derechos de los niños , adolescentes y discapacitados por el IDRD. </t>
  </si>
  <si>
    <t xml:space="preserve">Solicita arborización para el Parque cód. 11-670</t>
  </si>
  <si>
    <t xml:space="preserve">029831</t>
  </si>
  <si>
    <t xml:space="preserve">Solicita inspección, verificación y diagnóstico de un lote</t>
  </si>
  <si>
    <t xml:space="preserve">026051</t>
  </si>
  <si>
    <t xml:space="preserve">Solicita MANTTO de dos parques de bolsillo BARRIO CARIMAgua 1ER SECTOR</t>
  </si>
  <si>
    <t xml:space="preserve">029631</t>
  </si>
  <si>
    <t xml:space="preserve">RUIDO EXCESIVO en ciclovía los domingos</t>
  </si>
  <si>
    <t xml:space="preserve">025121</t>
  </si>
  <si>
    <t xml:space="preserve">Cuáles son los trámites para realizar una carrera atlética en Bogotá?</t>
  </si>
  <si>
    <t xml:space="preserve">024541</t>
  </si>
  <si>
    <t xml:space="preserve">Inspección de Lote de terreno calles 175 a 180 con autopista norte</t>
  </si>
  <si>
    <t xml:space="preserve">Solicita se intervenga la cancha DE voleibol del PARQUE LA SIRENA 1 localidad SUBA</t>
  </si>
  <si>
    <t xml:space="preserve">027881</t>
  </si>
  <si>
    <t xml:space="preserve">Porqué a algunas deportistas dejaron ingresar al casb A REALIZAR PRÁCTICAS DEPORTIVAS? pASOS DE INGRESO O no  A UNA liga-evidencia de convocatoria realizada a deportistas para paso a rendimiento-xq no se convocaron algunos deportistas-en total 7 preguntas</t>
  </si>
  <si>
    <t xml:space="preserve">028461</t>
  </si>
  <si>
    <t xml:space="preserve">Solicita se  informe sobre proyectos o gestiones que han desarrollado para el MANTTO del PARQUE ALCAZARES y si tienen presupuestado equipar el PaRQUE Con baños públicos.</t>
  </si>
  <si>
    <t xml:space="preserve">025961</t>
  </si>
  <si>
    <t xml:space="preserve">pista patinaje molinos ii NO se puede patinar porque está arrendada-llaman a los vigilantes para sacar a los niños que no tienen recursos económicos.</t>
  </si>
  <si>
    <t xml:space="preserve">022991</t>
  </si>
  <si>
    <t xml:space="preserve">Desea confirmar si el profesor JAVIER SANDOVAL está autorizado para dictar clases de baloncesto en la loc en el parque de santa matilde.</t>
  </si>
  <si>
    <t xml:space="preserve">023571</t>
  </si>
  <si>
    <t xml:space="preserve">PARQUE  en mal estado-solicitan MANTTO ubicado en Prado Veraniego loc SUBA-RODADEROS ESTÁN DAÑADOS. </t>
  </si>
  <si>
    <t xml:space="preserve">027721</t>
  </si>
  <si>
    <t xml:space="preserve">Solicita que la niña AISHA AMARA BOHORQUEZ pueda continuar con el proceso de rendimiento iniciado en 2016 en Gimnasia Artística.</t>
  </si>
  <si>
    <t xml:space="preserve">026581</t>
  </si>
  <si>
    <t xml:space="preserve">solicitud de concepto previo y favorable para la construccion de un polideportivo en extructura metalica</t>
  </si>
  <si>
    <t xml:space="preserve">034681</t>
  </si>
  <si>
    <t xml:space="preserve">en el PARQUE 11-990 Urb Mazuren loc SUBA, se realiza entre semanan y fines de semana juegos de baloncesto generando mucho ruido y alto volúmen de sonido.</t>
  </si>
  <si>
    <t xml:space="preserve">027791</t>
  </si>
  <si>
    <t xml:space="preserve">solicita reparacion de columpio ubicado en el parque calle 149a</t>
  </si>
  <si>
    <t xml:space="preserve">030061</t>
  </si>
  <si>
    <t xml:space="preserve">sOLICITAN MANTTO PISTA DE PATINAJE barrio camelia-</t>
  </si>
  <si>
    <t xml:space="preserve">029081</t>
  </si>
  <si>
    <t xml:space="preserve">q FUNCIONARIO TOMÓ LA DECISIÓN de ingreso de niñas para practivas deportivas de nado sincronizado-cuál es la evaluaciónde las niñas q ingresan o no a la LIGA -en total 7 preguntas</t>
  </si>
  <si>
    <t xml:space="preserve">026931</t>
  </si>
  <si>
    <t xml:space="preserve">El PARQUE RENACIMIENTO, al lado del Centro Memoria, paseaba con su mascota  vió a 6 personas  acostadas con chaquetas de BOGOTA MEJOR PARA TODOS, una de esas personas se orina entre las matas y le avisa al administrador SR. RAUL pero este no hace nada. El Parque está lleno de ñeros, fumadores de marihuana y homosexuales-Por favor tomar medidas correctivas contra el Administrador</t>
  </si>
  <si>
    <t xml:space="preserve">030621</t>
  </si>
  <si>
    <t xml:space="preserve">EN EL CAMPIN sector lateral norte hay grafittis y no debe permitirse esto para que no hayan diferencias entre los hichas de los equipos capitalinos.</t>
  </si>
  <si>
    <t xml:space="preserve">030181</t>
  </si>
  <si>
    <t xml:space="preserve">En días pasados el Director del IDRD dijo que las canchas eran de alquiler gratuito. En la cancha del Barrio La Fragua están cobrando $130.000</t>
  </si>
  <si>
    <t xml:space="preserve">023041</t>
  </si>
  <si>
    <t xml:space="preserve">peticionaria diganosticada con Epilepsia, soliocita información sobre programas de actividades lúdicas</t>
  </si>
  <si>
    <t xml:space="preserve">025841</t>
  </si>
  <si>
    <t xml:space="preserve">Sobre Contrato 2315-2014. Solicita certificación de obra.</t>
  </si>
  <si>
    <t xml:space="preserve">027521</t>
  </si>
  <si>
    <t xml:space="preserve">mI HIJO DE 7 AÑOS ENTRENABA EN EL parque bosque de san carlos EN EL MES DE ENERO 2018 Y UN VIGILAnte del Parque nos sacó porque estaba prohibido entrenar sin pagar.</t>
  </si>
  <si>
    <t xml:space="preserve">033071</t>
  </si>
  <si>
    <t xml:space="preserve">En el Polideportivo EDUARDO SANTOS loc Martires, hace años se utiliza la pista de pattinaje por un párticular para Escuela de Patinaje a un costo de $80.000 por niño. Solicitamos se verifique los pagos realizados por este concepto  y se tenga la pista sin costo aLGUNO.</t>
  </si>
  <si>
    <t xml:space="preserve">030901</t>
  </si>
  <si>
    <t xml:space="preserve">No está conforme con el cierre de la Liga de Ajedrez de Bogotá. Es imposible que los niños de la capital no cuenten con una sede oficial a donde puedan asistir para entrenar , competir y representar a su ciudad en eventos nales e internales. En la federación Colombiana de Ajedrez me dijeron que a un niño de 7 años solo lo puede inscribir la Liga para la cual juega.</t>
  </si>
  <si>
    <t xml:space="preserve">024871</t>
  </si>
  <si>
    <t xml:space="preserve">Solicita construcción de un nuevo PARQUE porque el actual Parque Vecinal ya es insuficiente para las personas que asisten.</t>
  </si>
  <si>
    <t xml:space="preserve">027401</t>
  </si>
  <si>
    <t xml:space="preserve">Contrato 3873 de 2015-Contratista Consorcio Parques Rincón Suba-Solicita documentos : Diseños definitivos, soportes cumplimiento actividades Plan Gestión Ambiental, Estado de pago de salarios y parafiscales al personal de la obra y ppto oficial, con flujo de caja e informe de fiducia.</t>
  </si>
  <si>
    <t xml:space="preserve">027511</t>
  </si>
  <si>
    <t xml:space="preserve">Contratista U.T. SAN MARCOS-sOLICITA copia del Acta de Audiencia de fecha 8 de febrero de 2018 al correo electrónico juan.navas@segurosdelestado.com</t>
  </si>
  <si>
    <t xml:space="preserve">031331</t>
  </si>
  <si>
    <t xml:space="preserve">cc SUB Contratos</t>
  </si>
  <si>
    <t xml:space="preserve">tENER EN CUENTA QUE EL PROGRAMA recreovia CONTINUE EN LA localidad 16 Puente Aranda, porque el 18 de febrero vence el contrato de tarimas y sonido.</t>
  </si>
  <si>
    <t xml:space="preserve">026041</t>
  </si>
  <si>
    <t xml:space="preserve">Por mal mantto del PARQUE EL NOGAL, los residentes del edificio están molestos pues se incrementa la inseguridad y proliferación de plagas-solicita inf de actas de  mantto del Parque. </t>
  </si>
  <si>
    <t xml:space="preserve">025021</t>
  </si>
  <si>
    <t xml:space="preserve">CONSULTA RELACION DE PROGRAMAS DE RENDIMIENTO -CLUBES DEPORTIVOS</t>
  </si>
  <si>
    <t xml:space="preserve">Sobre requisitos préstamo escenarios deportivos IDRD pisciinas CASB:6 preguntas sobre requisitos, costos, horario, si aportaron medallas en juegos, etc...</t>
  </si>
  <si>
    <t xml:space="preserve">042181</t>
  </si>
  <si>
    <t xml:space="preserve">cc STRD_D</t>
  </si>
  <si>
    <t xml:space="preserve">DENUNCIA QUE NO LE HAN PAGADO LOS HONORARIOS A L,OS GUARDIANES DE LA CICLOVIA</t>
  </si>
  <si>
    <t xml:space="preserve">029191</t>
  </si>
  <si>
    <t xml:space="preserve">ALEngativa-desea saber listado de Parques en estudio para el 2018</t>
  </si>
  <si>
    <t xml:space="preserve">024191</t>
  </si>
  <si>
    <t xml:space="preserve">solicita informacion sobre canchas sinteticas de castilla </t>
  </si>
  <si>
    <t xml:space="preserve">031221</t>
  </si>
  <si>
    <t xml:space="preserve">Solicita elaboración de los formatos 1, 2 y 3b de MORENO MORENO ELIZABETH</t>
  </si>
  <si>
    <t xml:space="preserve">025411</t>
  </si>
  <si>
    <t xml:space="preserve">Solicita información de cpomo se hace para solicitar en préstamo una cancha sintética y qué horarios se manejan </t>
  </si>
  <si>
    <t xml:space="preserve">025001</t>
  </si>
  <si>
    <t xml:space="preserve">Presunta mala gestión del Subdirector de Parques y otros funcionarios.</t>
  </si>
  <si>
    <t xml:space="preserve">029351</t>
  </si>
  <si>
    <t xml:space="preserve">cc OCDI</t>
  </si>
  <si>
    <t xml:space="preserve">La FUNDACION maneja población vulnerable de la loc CB-solicita se tengan en cuenta para la participación en actividades y programas </t>
  </si>
  <si>
    <t xml:space="preserve">027651</t>
  </si>
  <si>
    <t xml:space="preserve">La comunidad desea que se construya un Parque Multiservicios</t>
  </si>
  <si>
    <t xml:space="preserve">EJERCITO NACIONAL-Solicita ubicación del Sr. FREDY ALEXANDER SEPULVEDA CAICEDO</t>
  </si>
  <si>
    <t xml:space="preserve">025531</t>
  </si>
  <si>
    <t xml:space="preserve">SOLICITA SE CONSTRUYA UN PARQUE</t>
  </si>
  <si>
    <t xml:space="preserve">031571</t>
  </si>
  <si>
    <t xml:space="preserve">EN la calle peatonal entre los Conjuntos Baklcones del Salitre y Plaza Real hay un columpio roto, por favor arreglarlo.</t>
  </si>
  <si>
    <t xml:space="preserve">031181</t>
  </si>
  <si>
    <t xml:space="preserve">HURTO DE RECURSOS PÚBLICOS DE CONTRATISTA DEL INSTITUTO DISTRITAL DE RECREACIÓN Y DEPORTE IDRD. </t>
  </si>
  <si>
    <t xml:space="preserve">033411</t>
  </si>
  <si>
    <t xml:space="preserve">Solicita copia de todos los documentos radicados para la obtención del RECONOCIMIENTO DEPORTIVO DEL CLUB.</t>
  </si>
  <si>
    <t xml:space="preserve">029811</t>
  </si>
  <si>
    <t xml:space="preserve">Necesitan la mayor información posible referente al PARQUE VECINAL cod 10-601Urb Ciudadela Colsubsidio con el fin de dar plena identificación y verificar a quien corresponde la adecuación y mantenimiento de ese Parque.</t>
  </si>
  <si>
    <t xml:space="preserve">028561</t>
  </si>
  <si>
    <t xml:space="preserve">Recuperar el PARQUE EL CARMELO en las condiciones que se encontraba previamente-Contratista CONSORCIO CADA URBAN IDRD- Contrato 4196-2016.</t>
  </si>
  <si>
    <t xml:space="preserve">030331</t>
  </si>
  <si>
    <t xml:space="preserve">bARRIO LA ACACIA loc 19-Parques deportivos para arreglo del alumbrado público-instalación de juegos y biosaludable.</t>
  </si>
  <si>
    <t xml:space="preserve">030911</t>
  </si>
  <si>
    <t xml:space="preserve">Contratista CONSORCIO PARQUES RINCON SUBA está dejando una acumulación de tierra que oodria deslizarse con la lluvia y perjudicar al Conjunto Residencial.</t>
  </si>
  <si>
    <t xml:space="preserve">030291</t>
  </si>
  <si>
    <t xml:space="preserve">Solicitud permiso temporal en espacio público  para instalar carpa desde el 15 de abril 2018.</t>
  </si>
  <si>
    <t xml:space="preserve">038581</t>
  </si>
  <si>
    <t xml:space="preserve">Canchas de baloncesto en mal estado´PARQUE PUBLICO  al lado Conj Residencial Pradeera de Fontibón-4 etapa sector El recodo.</t>
  </si>
  <si>
    <t xml:space="preserve">024941</t>
  </si>
  <si>
    <t xml:space="preserve">Solicita copia del informe del incidente en bicicleta el 28 de enero 2018 de la hija con una señora llamada Janet Barboza Urbano</t>
  </si>
  <si>
    <t xml:space="preserve">032421</t>
  </si>
  <si>
    <t xml:space="preserve">Acceso de público a la PISTA DE PATINAJE PARQUE CASTILLA código 8-200 los domingos en la jornada de la mañana. Hace 5 preguntas sobre Facultad de EFD privadas para que uden exclusivamente los escenarios-la Admon debe dejar espacios libres-normatividad q regula las EFD privadas el uso de escenarios públicos-Nombre, tle y horario del administrador del Escenario</t>
  </si>
  <si>
    <t xml:space="preserve">042871</t>
  </si>
  <si>
    <t xml:space="preserve">cc STRD</t>
  </si>
  <si>
    <t xml:space="preserve">El Conjunto Residencial tienejnh como lindero en el sector oriental UN PARQUE.Un aárbol de dicho Parque da hacia el parqueadero interno Y POR SU TAMAÑO está afectando la zona.</t>
  </si>
  <si>
    <t xml:space="preserve">026841</t>
  </si>
  <si>
    <t xml:space="preserve">Solicita información para inscribir a un hijo de 3 años para que desarrolle un deporte.</t>
  </si>
  <si>
    <t xml:space="preserve">025251</t>
  </si>
  <si>
    <t xml:space="preserve">20182100049932 - 20182100050802</t>
  </si>
  <si>
    <t xml:space="preserve">El nuevo caps de Britalia. Se pretende construir con apoyo de las entidades distritales para ceder parte del terreno y CAMBIAR EL USO DEL SUELO.</t>
  </si>
  <si>
    <t xml:space="preserve">027271</t>
  </si>
  <si>
    <t xml:space="preserve">Queja contra el administrador del PARQUE LA GAITANA. eL ADMINISTRADOR COBRA DE $70.000 A $ 80.000 PESOS LA CANCHA, por equipo para usarla.</t>
  </si>
  <si>
    <t xml:space="preserve">039091</t>
  </si>
  <si>
    <t xml:space="preserve">El 28 de marzo realizaremos un evento FITNESS en la Escuela Militar, para lo cual solicitamos apoyo de 3 carpas y un punto de hidratación.</t>
  </si>
  <si>
    <t xml:space="preserve">027801</t>
  </si>
  <si>
    <t xml:space="preserve">Dar a conocer si se tienen planes de tala de árboles para el 2018 a ser ejecutados por el JBB, SDA o IDRD, y en que partes: Parques Metropolitanos, zonales, cerros orientales.</t>
  </si>
  <si>
    <t xml:space="preserve">028491</t>
  </si>
  <si>
    <t xml:space="preserve">qUE procedimiento se debe hacer para que el IDRD implemente PARQUES BIOSALUDABLES en los Parques del Barrio Sta María del Lago ? Cuáles requisitos se deben tener en cta?</t>
  </si>
  <si>
    <t xml:space="preserve">024961</t>
  </si>
  <si>
    <t xml:space="preserve">El Parque LA MAGDALA se encuentra en total abandono Kr 16D Calle 160 A. Es foco de inseguridad y consumo de drogas.</t>
  </si>
  <si>
    <t xml:space="preserve">033181</t>
  </si>
  <si>
    <t xml:space="preserve">Porqué el PARQUE ITACA (01-314) , Calle 155 con kr 13A,  no permite el ingreso de perros??</t>
  </si>
  <si>
    <t xml:space="preserve">033301</t>
  </si>
  <si>
    <t xml:space="preserve">Solicita se reabra el Parqueadero| q ESTA SOBRE AVENIDA 68 COSTADO OCCIDENTAL que SE ENCUENTRA CERRADO DESDE OCTUBRE DE 2017. </t>
  </si>
  <si>
    <t xml:space="preserve">038501</t>
  </si>
  <si>
    <t xml:space="preserve">Ultimamente la gente lleva mascotas sin bozal al PARQUE GIMNASIO DEL NORTE y hacen sus necesidades allí. por favor poner orden en cuanto a las mascotas.</t>
  </si>
  <si>
    <t xml:space="preserve">032451</t>
  </si>
  <si>
    <t xml:space="preserve">denuncia que los balones de una cancha de futbol q queda al lado de su casa pegan contra su tejado</t>
  </si>
  <si>
    <t xml:space="preserve">existen dos clubes q trabajan en el coliseo eduardo santos y no pagan y los que pagan no tinen espacios</t>
  </si>
  <si>
    <t xml:space="preserve">030951</t>
  </si>
  <si>
    <t xml:space="preserve">quiere saber si la alcaldia tiene programas que fomenten el deporte</t>
  </si>
  <si>
    <t xml:space="preserve">028211</t>
  </si>
  <si>
    <t xml:space="preserve">SOLICITA COPIA DE LOS VIDEOS DEL PARQUE TERCER MILENIO DEL DIA 6 DE ENERO</t>
  </si>
  <si>
    <t xml:space="preserve">031211</t>
  </si>
  <si>
    <t xml:space="preserve">INVITACION MESA DE CONCERTACION CON ENTIDADES DE LA ADMON DISTRITAL el 27 de febrero 2018 a las 9:00 am</t>
  </si>
  <si>
    <t xml:space="preserve">DIRECCIÓN</t>
  </si>
  <si>
    <t xml:space="preserve">SOLICITA RESTITUCION DE PARQUE DE BOLSILLO</t>
  </si>
  <si>
    <t xml:space="preserve">028651</t>
  </si>
  <si>
    <t xml:space="preserve">SOLICITA CONOCER LA CALIDAAD DEL AGUA DEL LAGO TIMIZA</t>
  </si>
  <si>
    <t xml:space="preserve">028861</t>
  </si>
  <si>
    <t xml:space="preserve">UN CLUB QUE CUENTA CON RECONOCIMIENTO DEPORTIVO PUEDE RECIBIR DONACIONES?</t>
  </si>
  <si>
    <t xml:space="preserve">Recreación para niños y niñas de la aSOCIACIÓN.</t>
  </si>
  <si>
    <t xml:space="preserve">043201</t>
  </si>
  <si>
    <t xml:space="preserve">Solicitud de instalación de equipos BIOSALUDABLES.</t>
  </si>
  <si>
    <t xml:space="preserve">043131</t>
  </si>
  <si>
    <t xml:space="preserve">Cómo es posible que los usuarios del PARQUE SAUSALITO lleguen al Parque  y nos informan que no hay servicio de parqueo sino para los que van a la piscina.</t>
  </si>
  <si>
    <t xml:space="preserve">031161</t>
  </si>
  <si>
    <t xml:space="preserve">Solicita recuperación y y utilización de un lote de terreno del Barrio TURINGA-LOC suba -SE NECESITA UNAS CANCHAS DEPORTIVAS -JUEGOS</t>
  </si>
  <si>
    <t xml:space="preserve">043161</t>
  </si>
  <si>
    <t xml:space="preserve">Sobre un embargo de la Secr Distrital de Movilidad a la peticionaria.</t>
  </si>
  <si>
    <t xml:space="preserve">026861</t>
  </si>
  <si>
    <t xml:space="preserve">Reitera la solicitud de módulo en CICLOVIA para vender productos.</t>
  </si>
  <si>
    <t xml:space="preserve">028201</t>
  </si>
  <si>
    <t xml:space="preserve">SOLICITA MANTENIMIENTO DE PARQUE INFANTIL</t>
  </si>
  <si>
    <t xml:space="preserve">031091</t>
  </si>
  <si>
    <t xml:space="preserve">Aprobación e instalación de un Gimansio al aire libre en zona verde cod 08-750</t>
  </si>
  <si>
    <t xml:space="preserve">042941</t>
  </si>
  <si>
    <t xml:space="preserve">Agradece se instalen las canecas de basura nuevamente en los postes de alumbrado PARQUE EL VIRREY por que Codensa cambió los postes.</t>
  </si>
  <si>
    <t xml:space="preserve">026501</t>
  </si>
  <si>
    <t xml:space="preserve">Remite propuesta de tribuna familiar y tribunas populares</t>
  </si>
  <si>
    <t xml:space="preserve">sOLICITA MANTTO PARQUE BARRIO CIUDADELA COLSUBSIDIO, faroles y luminarias a punto de caerse.</t>
  </si>
  <si>
    <t xml:space="preserve">028471</t>
  </si>
  <si>
    <t xml:space="preserve">sOLICITA que trasladen a un señor q en la CICLOVIA kr 15 calle 80, produce mucho ruido en manto de bicicletas </t>
  </si>
  <si>
    <t xml:space="preserve">029171</t>
  </si>
  <si>
    <t xml:space="preserve">INFORMACION REFERENTE A LAS PRESTACIONES SOCIALES QUE DEVENGA UN FUNCIONARIO VINCULADO AL IDRD, LO ANTERIOR, TENIENDO EN CUENTA QUE EN LA ACTUALIDAD ESTOY PARTICIPANDO EN LA CONVOCATORIA 431 DE 2016 PARA EL CARGO PROFESIONAL ESPECIALIZADO, GRADO 06. </t>
  </si>
  <si>
    <t xml:space="preserve">026561</t>
  </si>
  <si>
    <t xml:space="preserve">Solicita intervención para funcionamiento de CAPS BRITALIA</t>
  </si>
  <si>
    <t xml:space="preserve">Intervención en el PARQUE SANTANDER para colocar tapas en alcantarillas</t>
  </si>
  <si>
    <t xml:space="preserve">026441</t>
  </si>
  <si>
    <t xml:space="preserve">Solicita copia simple del ACTA REUNIÓN contrato 3038-2017, de la sesión programada para el 20 de febrero 2018.</t>
  </si>
  <si>
    <t xml:space="preserve">FELICITACION POR EL PROGRAMA DE NATACION QUE DIRIGE LA PROFESORA ALEXANDRA PERALTA</t>
  </si>
  <si>
    <t xml:space="preserve">028741</t>
  </si>
  <si>
    <t xml:space="preserve">Felicitar el programa de la primera infancia,es bueno para los niños ya que gracias estos programas los infantes desarrollan habilidades para la natacion </t>
  </si>
  <si>
    <t xml:space="preserve">032081</t>
  </si>
  <si>
    <t xml:space="preserve">lrregularidades en el Parque cod 10-105 pues ha sido ocupado por un particular y cobran inscripciones caras a los niños. </t>
  </si>
  <si>
    <t xml:space="preserve">Apoyo para deportista de alto rendimiento</t>
  </si>
  <si>
    <t xml:space="preserve">032591</t>
  </si>
  <si>
    <t xml:space="preserve">SUBASTA LOTE que por 30 años ha sido una CANCHA DE FUTBOL POR LA EMPRESA  CISA</t>
  </si>
  <si>
    <t xml:space="preserve">nO ESTÁN CONFORMES CON EL MANTENIMIENTO AL PARQUE EL N0OGAL, lo que ha generado inseguridad y proliferación de PLAGAS</t>
  </si>
  <si>
    <t xml:space="preserve">026541</t>
  </si>
  <si>
    <t xml:space="preserve">Solicitan mesa de trabajo con elIDRD-Alcaldia Local-JAC para tratar tema del PARQUE ZONAL DIANA TURBAY</t>
  </si>
  <si>
    <t xml:space="preserve">030831</t>
  </si>
  <si>
    <t xml:space="preserve">7 preguntas acerca del parqueadero del PARQUE SAUSALITO</t>
  </si>
  <si>
    <t xml:space="preserve">031171</t>
  </si>
  <si>
    <t xml:space="preserve">SOLICITA CONSTRUCCION DE PARQUE RECREODEPORTIVO</t>
  </si>
  <si>
    <t xml:space="preserve">025111</t>
  </si>
  <si>
    <t xml:space="preserve">Exigen dinero para otorgamiento de una carta de transferencia en una escuela deportiva</t>
  </si>
  <si>
    <t xml:space="preserve">034811</t>
  </si>
  <si>
    <t xml:space="preserve">solicita concepto tecnico si se tine zona peatonal</t>
  </si>
  <si>
    <t xml:space="preserve">030371</t>
  </si>
  <si>
    <t xml:space="preserve">Solicita donación de juegos infantiles y GIMNASIO BIOSALUDABLE EN parque Las Margaritas.</t>
  </si>
  <si>
    <t xml:space="preserve">044521</t>
  </si>
  <si>
    <t xml:space="preserve">Copia completa de la Guia de trámites y servicios de cada entidad del distrito</t>
  </si>
  <si>
    <t xml:space="preserve">027741</t>
  </si>
  <si>
    <t xml:space="preserve">parque Ciudadela Colsubsidio 1er sector rupi 1632-3 solicita que la admon de ese PARQUE continue ya que el DADEP no ha hecho nueva convocatoria y posiblemnete lo administre el IDRD.</t>
  </si>
  <si>
    <t xml:space="preserve">Solicita se habilite un espacio para practicar TENIS DE CAMPO en el PARQUE ATAHUALPA</t>
  </si>
  <si>
    <t xml:space="preserve">Solicitud GIMNASIO AL AIRE LIBRE en la localidad de Bosa.</t>
  </si>
  <si>
    <t xml:space="preserve">44421-44411</t>
  </si>
  <si>
    <t xml:space="preserve">Solicita emita el IDRD un comunicado o carnet para que los residentes en el corredor de CICLOVIA DEL eDIFICIO lA mERCED PUEDAN INGRESAR A SU RESIDENCIA y colocación de conos para delimitar esa zona.</t>
  </si>
  <si>
    <t xml:space="preserve">029361</t>
  </si>
  <si>
    <t xml:space="preserve">Solicita permiso para instalar una FERIA ARTESANAL por 15 días, en el PARQUE SANTANDER , Plazoleta del Rosario o Calle 85 kr 15.</t>
  </si>
  <si>
    <t xml:space="preserve">solicita instalacion de parque biosaludable y mantenimiento de los existentes</t>
  </si>
  <si>
    <t xml:space="preserve">27 PREGUNTAS SOBRE LABORES DEL idRD EN PARQUES, CONSTRUCCIONES Y DEPORTES.</t>
  </si>
  <si>
    <t xml:space="preserve">045081</t>
  </si>
  <si>
    <t xml:space="preserve">    
       STP = 12
cc STRD = 9
cc    STC =  6</t>
  </si>
  <si>
    <t xml:space="preserve">rEGLAMENTO Y ADMON DE LAS CANCHAS SINTÉTICAS.</t>
  </si>
  <si>
    <t xml:space="preserve">034701</t>
  </si>
  <si>
    <t xml:space="preserve">IDRD y sus directivos tienen ingerencia en el lineamiento político de sus funcionarios??</t>
  </si>
  <si>
    <t xml:space="preserve">041731</t>
  </si>
  <si>
    <t xml:space="preserve">eVENTOS TURISTICOS DE NATURALEZA Y AVENTURA QUE REALIZARÁ EL idrd EN EL 2018. vER ADJUNTO.</t>
  </si>
  <si>
    <t xml:space="preserve">Se trasladó por competencia al Instituto Distrital de Turismo en el SDQS.</t>
  </si>
  <si>
    <t xml:space="preserve">Solicita saber porque no se ha entregado la CANCHA DE PATINAJE DEL PARQUE ALTABLANCA</t>
  </si>
  <si>
    <t xml:space="preserve">Inconformidad de una obra que inció el 2 de enero 2018 PARQUE GERNIKA , la zona se está inundando y dejaron un poste mal colocado.</t>
  </si>
  <si>
    <t xml:space="preserve">MÁS DEPORTES</t>
  </si>
  <si>
    <t xml:space="preserve">QUEJA CONTRA CLARA INES GUERRERO por mal comportamiento con las personas que hacen el aseso en las oficinas de la Sede Central.</t>
  </si>
  <si>
    <t xml:space="preserve">027681</t>
  </si>
  <si>
    <t xml:space="preserve">cc Talento Humano</t>
  </si>
  <si>
    <t xml:space="preserve">Solicita legalizar puesto de ventas en CICLOVIA.</t>
  </si>
  <si>
    <t xml:space="preserve">034931</t>
  </si>
  <si>
    <t xml:space="preserve">Cómo es posible que la Alcaldía de Bogotá contrate una empresa ineficiente para repintar las instalaciones dle PARQUE SAN LUIS, LAS cuales estaban pintadas con pintura electrostática.</t>
  </si>
  <si>
    <t xml:space="preserve">PORQUÉ NO SE HA REALIZADO LA INSTALACIÓN DE un biosaludable  (Bosa tres parques)</t>
  </si>
  <si>
    <t xml:space="preserve">038431</t>
  </si>
  <si>
    <t xml:space="preserve">Usuario PARQUE EL TUNAL CANCHAS DE TENIS-solicita se asigne la orientación ciorrecta en sentido norte-sur, como lo exige la norma técnica.</t>
  </si>
  <si>
    <t xml:space="preserve">030961</t>
  </si>
  <si>
    <t xml:space="preserve">QUEJA CONTRA LA MALA ADMINISTRACION DE LAS CANCHAS DEL PARQUE EL TUNAL</t>
  </si>
  <si>
    <t xml:space="preserve">031081</t>
  </si>
  <si>
    <t xml:space="preserve">Ruido de RECREADORES en residencias cercanas al PARQUE CEDRITOS los domingos en la mañana.</t>
  </si>
  <si>
    <t xml:space="preserve">030471</t>
  </si>
  <si>
    <t xml:space="preserve">EL administrador DEL VELODROMO PRIMERO DE MAYO le tienen que dar plata para usar el escenario.</t>
  </si>
  <si>
    <t xml:space="preserve">`046311</t>
  </si>
  <si>
    <t xml:space="preserve">En erl PARQUE ILLIMANI, la SEÑORA ADMINISTRADORA ESTÁ COBRANDO POR EL PRÉSTAMO DE LA CANCHA.</t>
  </si>
  <si>
    <t xml:space="preserve">Control el parques vecinales cercanos a unidades residenciales. Prácticas en las noches de torneos de futbol.</t>
  </si>
  <si>
    <t xml:space="preserve">hACE 10 AÑOS UNA PÉRSONA TOMÓ POSESIÓN DEL parque carimagua , construyó vivienda , cerró un espacio para parqueadero-solicita se recupere el PARQUE</t>
  </si>
  <si>
    <t xml:space="preserve">046441</t>
  </si>
  <si>
    <t xml:space="preserve">BUENOS DIAS, ME GUSTARIA SABER COMO OBTIENEN LOS DATOS DEL NUMERO DE PERSONAS QUE ASISTEN A LA CICLOVIA Y COMO DETERMINAN CUANTOS DE LOS ASISTENTES SON PEATONES Y CUANTOS SON CICLISTAS. ESTA INFORMACION SE UTILIZARA CON FINES ACADEMICOS. GRACIAS.</t>
  </si>
  <si>
    <t xml:space="preserve">030461</t>
  </si>
  <si>
    <t xml:space="preserve">A las 4:30 pm trató de ingresar al parqueadero bibiliteca el tunal pero los vogilantes nmo lo dejaron ingresar.</t>
  </si>
  <si>
    <t xml:space="preserve">031141</t>
  </si>
  <si>
    <t xml:space="preserve">solicita instalacion de parque biosaludable para el BARRIO BELLAFLOR loc CIUDAD BOLIVAR</t>
  </si>
  <si>
    <t xml:space="preserve">037581</t>
  </si>
  <si>
    <t xml:space="preserve">No hay señalización de que los MARTES no hay servicio del sendero de MONSERRATE.</t>
  </si>
  <si>
    <t xml:space="preserve">029661</t>
  </si>
  <si>
    <t xml:space="preserve">Habitante de cerca al PARQUE VILLA MAGDALA comunica que hay mucho ruido en ese parque los fines de semana y no dejan descansar.</t>
  </si>
  <si>
    <t xml:space="preserve">044231</t>
  </si>
  <si>
    <t xml:space="preserve">Comenta que los policías que habitan el PARQUE LA FLORIDA viven en una casas prefabricadas que ya cumplieron su vida útil-solicitan mantenimiento de dichas viviendas.</t>
  </si>
  <si>
    <t xml:space="preserve">030591</t>
  </si>
  <si>
    <t xml:space="preserve">loc SUBa-EXISTEN 2 PREDIOS, UNO COD 11-306, investigado más no certificado. El otro no aparece en el IDRD. Favor hacer lo pertinente para certificarlos con la Alc Local Suba para su intervención.</t>
  </si>
  <si>
    <t xml:space="preserve">041741</t>
  </si>
  <si>
    <t xml:space="preserve">semanas otizadas para pensión a CAJA PREVISION SOCIAL de MARIA DE JESUS GARCIA MALDONADO.</t>
  </si>
  <si>
    <t xml:space="preserve">043691</t>
  </si>
  <si>
    <t xml:space="preserve">LA MORENA, sector al norte de Bogotá, que fue entregado hace 16 años a la LIGA FUTBOL DE BOGOTA por la DNE,. DESPUÉS SE LE ENTREGÓ POR COMODATO A LA fac hace 2 años y ellos no quieren que allí continuen jugando los chicos de estratos 1-2-3- </t>
  </si>
  <si>
    <t xml:space="preserve">041561</t>
  </si>
  <si>
    <t xml:space="preserve">SE REAlizó intervención en el PARQUE NICOLAS DE FEDERMAN, removiendo pavimento de cancha de baloncesto , lo mismo la pista de patinaje.</t>
  </si>
  <si>
    <t xml:space="preserve">Solicita intervención del PARQUE TURINGIA q se encuentra en mal estado.</t>
  </si>
  <si>
    <t xml:space="preserve">046361</t>
  </si>
  <si>
    <t xml:space="preserve">PORQUE no se ha instalado el PARQUE BIOSALUDABLE? JAC BOSA antonia santos (tres parques)</t>
  </si>
  <si>
    <t xml:space="preserve">046461</t>
  </si>
  <si>
    <t xml:space="preserve">eS increible que se están acabando las canchas futbol11. Solo futbol 5 . Que tal lo de las canchas de La Morena.</t>
  </si>
  <si>
    <t xml:space="preserve">Si el IDRD tiene previsto pavimentar las vías que colindan con el PARQUE FONTANAR DEL RIO, osi no para solicitarlo a la AL SUBA.</t>
  </si>
  <si>
    <t xml:space="preserve">046101</t>
  </si>
  <si>
    <t xml:space="preserve">MANTTO GRAL para el Parque SAGRADO CORAZON , Barrio candelaria, instalación de BIOSALUDABLES</t>
  </si>
  <si>
    <t xml:space="preserve">37811.</t>
  </si>
  <si>
    <t xml:space="preserve">Solicitan acciones de formación en ACTIVIDAD FISICA.</t>
  </si>
  <si>
    <t xml:space="preserve">A quién asignará el IDRD los espacios que venían ocupando los Clubes en caso q las org deportivas no puedan seguir pagando tarifas de APROVECHAMIENTO ECONOMICO una vez se ponga en marcha el CASB</t>
  </si>
  <si>
    <t xml:space="preserve">041681</t>
  </si>
  <si>
    <t xml:space="preserve">FELICITA A LA PROFESORA POR EL AVANCE DE LOS NIÑOS</t>
  </si>
  <si>
    <t xml:space="preserve">MAL funcionamiento de la cancha sintética de futbol PARQUE LA ESTRELLA DEL NORTE</t>
  </si>
  <si>
    <t xml:space="preserve">043571</t>
  </si>
  <si>
    <t xml:space="preserve">mALA ADMON DE CANCHAS DE TENIS PÚBLICAS, SEctor Colina Campestre al norte de Bogotá.</t>
  </si>
  <si>
    <t xml:space="preserve">043241</t>
  </si>
  <si>
    <t xml:space="preserve">SOlicitan apoyo alimenticio, en salud y deportivo.</t>
  </si>
  <si>
    <t xml:space="preserve">032711</t>
  </si>
  <si>
    <t xml:space="preserve">Retiro de juegos infantiles de madera y metálicos de propiedad privada Diag 2Sur 53a-10. Anexa dctos de propiedad privada.</t>
  </si>
  <si>
    <t xml:space="preserve">040361</t>
  </si>
  <si>
    <t xml:space="preserve">Cuántos y cuáles clubes conforman la LIGA DE FUTBOL DE SALON DE BOGOTA</t>
  </si>
  <si>
    <t xml:space="preserve">044981</t>
  </si>
  <si>
    <t xml:space="preserve">nIña de 4 años ñle gustaria participar en algún deporte</t>
  </si>
  <si>
    <t xml:space="preserve">030341</t>
  </si>
  <si>
    <t xml:space="preserve">renovar PARQUE q se encuentra en muy mal estado-Parques de Campo 2-al lado Urb Afidro loc SUBA -upz tIBABUYES</t>
  </si>
  <si>
    <t xml:space="preserve">044751</t>
  </si>
  <si>
    <t xml:space="preserve">CDC BELLAVISTA-lA instrutora del IDRD LIliana Pineda gritó y lo trató mal-piden cambio de la profesora</t>
  </si>
  <si>
    <t xml:space="preserve">042721</t>
  </si>
  <si>
    <t xml:space="preserve">Hagan retiro total e juegos infantiles que estan ubicados en mi propiedad.</t>
  </si>
  <si>
    <t xml:space="preserve">040391</t>
  </si>
  <si>
    <t xml:space="preserve">solicita se amplie la informacion a visita que realizara el señor  CESAR COTRINO</t>
  </si>
  <si>
    <t xml:space="preserve">045821</t>
  </si>
  <si>
    <t xml:space="preserve">en el cicloparqueadero del parque timiza constantemente hurtan bicicletas y nadie responde </t>
  </si>
  <si>
    <t xml:space="preserve">046951</t>
  </si>
  <si>
    <t xml:space="preserve">PARQUE EN MAL ESTADO EN MAZUREN</t>
  </si>
  <si>
    <t xml:space="preserve">044851</t>
  </si>
  <si>
    <t xml:space="preserve">Referente al COP 2817-2015 consorcio parque porvenir-</t>
  </si>
  <si>
    <t xml:space="preserve">043071</t>
  </si>
  <si>
    <t xml:space="preserve">Colaboración en la adecuación y construcción del PARQUE BUENA VISTA EL PORVENIR loc CB.</t>
  </si>
  <si>
    <t xml:space="preserve">040271</t>
  </si>
  <si>
    <t xml:space="preserve">CC STC</t>
  </si>
  <si>
    <t xml:space="preserve">Solicita estadisticas de práctica de ACTIVIDAD FISICA 2015-2017 EN bOGOTÁ</t>
  </si>
  <si>
    <t xml:space="preserve">043191</t>
  </si>
  <si>
    <t xml:space="preserve">Desde hace bvarias semanas el ADMINISTRADOR DEL POLIDEPORTIVO LA GAITANA, está cobrando el uso de la cancha sintética iluminada 2 horas por $80.000</t>
  </si>
  <si>
    <t xml:space="preserve">045231</t>
  </si>
  <si>
    <t xml:space="preserve">Solicita construcción PARQUE GLOBO B-</t>
  </si>
  <si>
    <t xml:space="preserve">045891</t>
  </si>
  <si>
    <t xml:space="preserve">En el PARQUE LAS MARGARITAs SE ESTÁN lucrando con las canchas de baloncesto y microfutbol.</t>
  </si>
  <si>
    <t xml:space="preserve">047621</t>
  </si>
  <si>
    <t xml:space="preserve">Solicita escenario para entrenamientos de deportistas los martes, miércoles y jueves.</t>
  </si>
  <si>
    <t xml:space="preserve">047581</t>
  </si>
</sst>
</file>

<file path=xl/styles.xml><?xml version="1.0" encoding="utf-8"?>
<styleSheet xmlns="http://schemas.openxmlformats.org/spreadsheetml/2006/main">
  <numFmts count="6">
    <numFmt numFmtId="164" formatCode="General"/>
    <numFmt numFmtId="165" formatCode="[$$-240A]#,##0.00;[RED]\([$$-240A]#,##0.00\)"/>
    <numFmt numFmtId="166" formatCode="d/mm/yyyy"/>
    <numFmt numFmtId="167" formatCode="0"/>
    <numFmt numFmtId="168" formatCode="[$-409]m/d/yyyy"/>
    <numFmt numFmtId="169" formatCode="dd/mm/yy"/>
  </numFmts>
  <fonts count="15">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charset val="1"/>
    </font>
    <font>
      <sz val="9"/>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6"/>
  <sheetViews>
    <sheetView showFormulas="false" showGridLines="true" showRowColHeaders="true" showZeros="true" rightToLeft="false" tabSelected="true" showOutlineSymbols="true" defaultGridColor="true" view="normal" topLeftCell="A264" colorId="64" zoomScale="100" zoomScaleNormal="100" zoomScalePageLayoutView="100" workbookViewId="0">
      <selection pane="topLeft" activeCell="A4" activeCellId="0" sqref="A4:C4"/>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2.25"/>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8</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63.75" hidden="false" customHeight="false" outlineLevel="0" collapsed="false">
      <c r="A12" s="9" t="n">
        <v>1</v>
      </c>
      <c r="B12" s="10" t="n">
        <v>43132</v>
      </c>
      <c r="C12" s="11" t="n">
        <v>20182100030552</v>
      </c>
      <c r="D12" s="12" t="s">
        <v>18</v>
      </c>
      <c r="E12" s="12" t="s">
        <v>19</v>
      </c>
      <c r="F12" s="13" t="n">
        <v>43151</v>
      </c>
      <c r="G12" s="14" t="s">
        <v>20</v>
      </c>
      <c r="H12" s="15" t="n">
        <v>43138</v>
      </c>
      <c r="I12" s="14" t="s">
        <v>21</v>
      </c>
      <c r="J12" s="16"/>
    </row>
    <row r="13" customFormat="false" ht="114.75" hidden="false" customHeight="false" outlineLevel="0" collapsed="false">
      <c r="A13" s="9" t="n">
        <v>2</v>
      </c>
      <c r="B13" s="10" t="n">
        <v>43132</v>
      </c>
      <c r="C13" s="11" t="n">
        <v>20182100030972</v>
      </c>
      <c r="D13" s="12" t="s">
        <v>22</v>
      </c>
      <c r="E13" s="12" t="s">
        <v>23</v>
      </c>
      <c r="F13" s="13" t="n">
        <v>43151</v>
      </c>
      <c r="G13" s="14" t="s">
        <v>24</v>
      </c>
      <c r="H13" s="15" t="n">
        <v>43152</v>
      </c>
      <c r="I13" s="14" t="s">
        <v>21</v>
      </c>
      <c r="J13" s="16"/>
    </row>
    <row r="14" customFormat="false" ht="102" hidden="false" customHeight="false" outlineLevel="0" collapsed="false">
      <c r="A14" s="9" t="n">
        <v>3</v>
      </c>
      <c r="B14" s="10" t="n">
        <v>43132</v>
      </c>
      <c r="C14" s="11" t="n">
        <v>20182100031052</v>
      </c>
      <c r="D14" s="12" t="s">
        <v>25</v>
      </c>
      <c r="E14" s="12" t="s">
        <v>23</v>
      </c>
      <c r="F14" s="13" t="n">
        <v>43151</v>
      </c>
      <c r="G14" s="14" t="s">
        <v>26</v>
      </c>
      <c r="H14" s="15" t="n">
        <v>43152</v>
      </c>
      <c r="I14" s="14" t="s">
        <v>21</v>
      </c>
      <c r="J14" s="16"/>
    </row>
    <row r="15" customFormat="false" ht="102" hidden="false" customHeight="false" outlineLevel="0" collapsed="false">
      <c r="A15" s="9" t="n">
        <v>4</v>
      </c>
      <c r="B15" s="10" t="n">
        <v>43132</v>
      </c>
      <c r="C15" s="11" t="n">
        <v>20182100031232</v>
      </c>
      <c r="D15" s="12" t="s">
        <v>27</v>
      </c>
      <c r="E15" s="12" t="s">
        <v>23</v>
      </c>
      <c r="F15" s="13" t="n">
        <v>43144</v>
      </c>
      <c r="G15" s="14" t="s">
        <v>28</v>
      </c>
      <c r="H15" s="15" t="n">
        <v>43146</v>
      </c>
      <c r="I15" s="14" t="s">
        <v>21</v>
      </c>
      <c r="J15" s="16"/>
    </row>
    <row r="16" customFormat="false" ht="51" hidden="false" customHeight="false" outlineLevel="0" collapsed="false">
      <c r="A16" s="9" t="n">
        <v>5</v>
      </c>
      <c r="B16" s="10" t="n">
        <v>43132</v>
      </c>
      <c r="C16" s="11" t="s">
        <v>29</v>
      </c>
      <c r="D16" s="12" t="s">
        <v>30</v>
      </c>
      <c r="E16" s="12" t="s">
        <v>23</v>
      </c>
      <c r="F16" s="13" t="n">
        <v>43150</v>
      </c>
      <c r="G16" s="14" t="n">
        <v>18091</v>
      </c>
      <c r="H16" s="15" t="n">
        <v>43140</v>
      </c>
      <c r="I16" s="14" t="s">
        <v>21</v>
      </c>
      <c r="J16" s="16"/>
    </row>
    <row r="17" customFormat="false" ht="51" hidden="false" customHeight="false" outlineLevel="0" collapsed="false">
      <c r="A17" s="9" t="n">
        <v>6</v>
      </c>
      <c r="B17" s="10" t="n">
        <v>43132</v>
      </c>
      <c r="C17" s="11" t="n">
        <v>20182100031282</v>
      </c>
      <c r="D17" s="12" t="s">
        <v>31</v>
      </c>
      <c r="E17" s="12" t="s">
        <v>32</v>
      </c>
      <c r="F17" s="13" t="n">
        <v>43151</v>
      </c>
      <c r="G17" s="14" t="s">
        <v>33</v>
      </c>
      <c r="H17" s="15" t="n">
        <v>43146</v>
      </c>
      <c r="I17" s="14" t="s">
        <v>21</v>
      </c>
      <c r="J17" s="16"/>
    </row>
    <row r="18" customFormat="false" ht="63.75" hidden="false" customHeight="false" outlineLevel="0" collapsed="false">
      <c r="A18" s="9" t="n">
        <v>7</v>
      </c>
      <c r="B18" s="10" t="n">
        <v>43132</v>
      </c>
      <c r="C18" s="11" t="n">
        <v>20182100031292</v>
      </c>
      <c r="D18" s="12" t="s">
        <v>34</v>
      </c>
      <c r="E18" s="12" t="s">
        <v>32</v>
      </c>
      <c r="F18" s="13" t="n">
        <v>43144</v>
      </c>
      <c r="G18" s="14" t="s">
        <v>35</v>
      </c>
      <c r="H18" s="15" t="n">
        <v>43144</v>
      </c>
      <c r="I18" s="14" t="s">
        <v>21</v>
      </c>
      <c r="J18" s="16" t="s">
        <v>36</v>
      </c>
    </row>
    <row r="19" customFormat="false" ht="89.25" hidden="false" customHeight="false" outlineLevel="0" collapsed="false">
      <c r="A19" s="9" t="n">
        <v>8</v>
      </c>
      <c r="B19" s="10" t="n">
        <v>43132</v>
      </c>
      <c r="C19" s="11" t="n">
        <v>20182100031312</v>
      </c>
      <c r="D19" s="12" t="s">
        <v>37</v>
      </c>
      <c r="E19" s="12" t="s">
        <v>32</v>
      </c>
      <c r="F19" s="13" t="n">
        <v>43151</v>
      </c>
      <c r="G19" s="14" t="n">
        <v>20321</v>
      </c>
      <c r="H19" s="15" t="n">
        <v>43150</v>
      </c>
      <c r="I19" s="14" t="s">
        <v>21</v>
      </c>
      <c r="J19" s="16"/>
    </row>
    <row r="20" customFormat="false" ht="51" hidden="false" customHeight="false" outlineLevel="0" collapsed="false">
      <c r="A20" s="9" t="n">
        <v>9</v>
      </c>
      <c r="B20" s="10" t="n">
        <v>43133</v>
      </c>
      <c r="C20" s="11" t="n">
        <v>20182100031472</v>
      </c>
      <c r="D20" s="12" t="s">
        <v>38</v>
      </c>
      <c r="E20" s="12" t="s">
        <v>39</v>
      </c>
      <c r="F20" s="13" t="n">
        <v>43152</v>
      </c>
      <c r="G20" s="14" t="s">
        <v>40</v>
      </c>
      <c r="H20" s="15" t="n">
        <v>43153</v>
      </c>
      <c r="I20" s="14" t="s">
        <v>21</v>
      </c>
      <c r="J20" s="16"/>
    </row>
    <row r="21" customFormat="false" ht="51" hidden="false" customHeight="false" outlineLevel="0" collapsed="false">
      <c r="A21" s="9" t="n">
        <v>10</v>
      </c>
      <c r="B21" s="10" t="n">
        <v>43133</v>
      </c>
      <c r="C21" s="11" t="n">
        <v>20182100031902</v>
      </c>
      <c r="D21" s="12" t="s">
        <v>41</v>
      </c>
      <c r="E21" s="12" t="s">
        <v>32</v>
      </c>
      <c r="F21" s="13" t="n">
        <v>43152</v>
      </c>
      <c r="G21" s="14" t="s">
        <v>42</v>
      </c>
      <c r="H21" s="15" t="n">
        <v>43152</v>
      </c>
      <c r="I21" s="14" t="s">
        <v>21</v>
      </c>
      <c r="J21" s="16"/>
    </row>
    <row r="22" customFormat="false" ht="89.25" hidden="false" customHeight="false" outlineLevel="0" collapsed="false">
      <c r="A22" s="9" t="n">
        <v>11</v>
      </c>
      <c r="B22" s="10" t="n">
        <v>43133</v>
      </c>
      <c r="C22" s="11" t="n">
        <v>20182100032142</v>
      </c>
      <c r="D22" s="12" t="s">
        <v>43</v>
      </c>
      <c r="E22" s="12" t="s">
        <v>23</v>
      </c>
      <c r="F22" s="13" t="n">
        <v>43151</v>
      </c>
      <c r="G22" s="14" t="s">
        <v>44</v>
      </c>
      <c r="H22" s="15" t="n">
        <v>43151</v>
      </c>
      <c r="I22" s="14" t="s">
        <v>21</v>
      </c>
      <c r="J22" s="16"/>
    </row>
    <row r="23" customFormat="false" ht="102" hidden="false" customHeight="false" outlineLevel="0" collapsed="false">
      <c r="A23" s="9" t="n">
        <v>12</v>
      </c>
      <c r="B23" s="10" t="n">
        <v>43133</v>
      </c>
      <c r="C23" s="11" t="n">
        <v>20182100032162</v>
      </c>
      <c r="D23" s="12" t="s">
        <v>45</v>
      </c>
      <c r="E23" s="12" t="s">
        <v>46</v>
      </c>
      <c r="F23" s="13" t="n">
        <v>43152</v>
      </c>
      <c r="G23" s="14" t="n">
        <v>31881</v>
      </c>
      <c r="H23" s="15" t="n">
        <v>43161</v>
      </c>
      <c r="I23" s="14" t="s">
        <v>21</v>
      </c>
      <c r="J23" s="16" t="s">
        <v>47</v>
      </c>
    </row>
    <row r="24" customFormat="false" ht="51" hidden="false" customHeight="false" outlineLevel="0" collapsed="false">
      <c r="A24" s="9" t="n">
        <v>13</v>
      </c>
      <c r="B24" s="10" t="n">
        <v>43133</v>
      </c>
      <c r="C24" s="11" t="n">
        <v>20182100032172</v>
      </c>
      <c r="D24" s="12" t="s">
        <v>48</v>
      </c>
      <c r="E24" s="12" t="s">
        <v>32</v>
      </c>
      <c r="F24" s="13" t="n">
        <v>43152</v>
      </c>
      <c r="G24" s="14" t="s">
        <v>49</v>
      </c>
      <c r="H24" s="15" t="n">
        <v>43151</v>
      </c>
      <c r="I24" s="14" t="s">
        <v>21</v>
      </c>
      <c r="J24" s="16"/>
    </row>
    <row r="25" customFormat="false" ht="63.75" hidden="false" customHeight="false" outlineLevel="0" collapsed="false">
      <c r="A25" s="9" t="n">
        <v>14</v>
      </c>
      <c r="B25" s="10" t="n">
        <v>43133</v>
      </c>
      <c r="C25" s="11" t="n">
        <v>20182100032202</v>
      </c>
      <c r="D25" s="12" t="s">
        <v>50</v>
      </c>
      <c r="E25" s="12" t="s">
        <v>32</v>
      </c>
      <c r="F25" s="13" t="n">
        <v>43151</v>
      </c>
      <c r="G25" s="14" t="s">
        <v>51</v>
      </c>
      <c r="H25" s="15" t="n">
        <v>43146</v>
      </c>
      <c r="I25" s="14" t="s">
        <v>21</v>
      </c>
      <c r="J25" s="16" t="s">
        <v>52</v>
      </c>
    </row>
    <row r="26" customFormat="false" ht="102" hidden="false" customHeight="false" outlineLevel="0" collapsed="false">
      <c r="A26" s="9" t="n">
        <v>15</v>
      </c>
      <c r="B26" s="10" t="n">
        <v>43133</v>
      </c>
      <c r="C26" s="11" t="n">
        <v>20182100032382</v>
      </c>
      <c r="D26" s="12" t="s">
        <v>53</v>
      </c>
      <c r="E26" s="12" t="s">
        <v>39</v>
      </c>
      <c r="F26" s="13" t="n">
        <v>43152</v>
      </c>
      <c r="G26" s="14" t="s">
        <v>54</v>
      </c>
      <c r="H26" s="15" t="n">
        <v>43143</v>
      </c>
      <c r="I26" s="14" t="s">
        <v>21</v>
      </c>
      <c r="J26" s="16"/>
    </row>
    <row r="27" customFormat="false" ht="114.75" hidden="false" customHeight="false" outlineLevel="0" collapsed="false">
      <c r="A27" s="9" t="n">
        <v>16</v>
      </c>
      <c r="B27" s="10" t="n">
        <v>43133</v>
      </c>
      <c r="C27" s="11" t="n">
        <v>20182100032392</v>
      </c>
      <c r="D27" s="12" t="s">
        <v>55</v>
      </c>
      <c r="E27" s="12" t="s">
        <v>23</v>
      </c>
      <c r="F27" s="13" t="n">
        <v>43152</v>
      </c>
      <c r="G27" s="14" t="s">
        <v>56</v>
      </c>
      <c r="H27" s="15" t="n">
        <v>43147</v>
      </c>
      <c r="I27" s="14" t="s">
        <v>21</v>
      </c>
      <c r="J27" s="16"/>
    </row>
    <row r="28" customFormat="false" ht="63.75" hidden="false" customHeight="false" outlineLevel="0" collapsed="false">
      <c r="A28" s="9" t="n">
        <v>17</v>
      </c>
      <c r="B28" s="10" t="n">
        <v>43133</v>
      </c>
      <c r="C28" s="11" t="n">
        <v>20182100032462</v>
      </c>
      <c r="D28" s="12" t="s">
        <v>57</v>
      </c>
      <c r="E28" s="12" t="s">
        <v>58</v>
      </c>
      <c r="F28" s="13" t="n">
        <v>43152</v>
      </c>
      <c r="G28" s="14" t="s">
        <v>59</v>
      </c>
      <c r="H28" s="15" t="n">
        <v>43146</v>
      </c>
      <c r="I28" s="14" t="s">
        <v>21</v>
      </c>
      <c r="J28" s="16"/>
    </row>
    <row r="29" customFormat="false" ht="114.75" hidden="false" customHeight="false" outlineLevel="0" collapsed="false">
      <c r="A29" s="9" t="n">
        <v>18</v>
      </c>
      <c r="B29" s="10" t="n">
        <v>43133</v>
      </c>
      <c r="C29" s="11" t="n">
        <v>20182100032542</v>
      </c>
      <c r="D29" s="12" t="s">
        <v>60</v>
      </c>
      <c r="E29" s="12" t="s">
        <v>23</v>
      </c>
      <c r="F29" s="13" t="n">
        <v>43152</v>
      </c>
      <c r="G29" s="14" t="s">
        <v>61</v>
      </c>
      <c r="H29" s="15" t="n">
        <v>43153</v>
      </c>
      <c r="I29" s="14" t="s">
        <v>21</v>
      </c>
      <c r="J29" s="16"/>
    </row>
    <row r="30" customFormat="false" ht="114.75" hidden="false" customHeight="false" outlineLevel="0" collapsed="false">
      <c r="A30" s="9" t="n">
        <v>19</v>
      </c>
      <c r="B30" s="10" t="n">
        <v>43133</v>
      </c>
      <c r="C30" s="11" t="n">
        <v>20182100032552</v>
      </c>
      <c r="D30" s="12" t="s">
        <v>60</v>
      </c>
      <c r="E30" s="12" t="s">
        <v>23</v>
      </c>
      <c r="F30" s="13" t="n">
        <v>43152</v>
      </c>
      <c r="G30" s="14" t="s">
        <v>62</v>
      </c>
      <c r="H30" s="15" t="n">
        <v>43153</v>
      </c>
      <c r="I30" s="14" t="s">
        <v>21</v>
      </c>
      <c r="J30" s="16"/>
    </row>
    <row r="31" customFormat="false" ht="38.25" hidden="false" customHeight="false" outlineLevel="0" collapsed="false">
      <c r="A31" s="9" t="n">
        <v>20</v>
      </c>
      <c r="B31" s="10" t="n">
        <v>43136</v>
      </c>
      <c r="C31" s="11" t="n">
        <v>20182100032992</v>
      </c>
      <c r="D31" s="12" t="s">
        <v>63</v>
      </c>
      <c r="E31" s="12" t="s">
        <v>64</v>
      </c>
      <c r="F31" s="13" t="n">
        <v>43153</v>
      </c>
      <c r="G31" s="14" t="s">
        <v>65</v>
      </c>
      <c r="H31" s="15" t="n">
        <v>43152</v>
      </c>
      <c r="I31" s="14" t="s">
        <v>21</v>
      </c>
      <c r="J31" s="16" t="s">
        <v>66</v>
      </c>
    </row>
    <row r="32" customFormat="false" ht="51" hidden="false" customHeight="false" outlineLevel="0" collapsed="false">
      <c r="A32" s="9" t="n">
        <v>21</v>
      </c>
      <c r="B32" s="10" t="n">
        <v>43136</v>
      </c>
      <c r="C32" s="11" t="n">
        <v>20182100033142</v>
      </c>
      <c r="D32" s="12" t="s">
        <v>67</v>
      </c>
      <c r="E32" s="12" t="s">
        <v>23</v>
      </c>
      <c r="F32" s="13" t="n">
        <v>43153</v>
      </c>
      <c r="G32" s="14" t="s">
        <v>68</v>
      </c>
      <c r="H32" s="15" t="n">
        <v>43153</v>
      </c>
      <c r="I32" s="14" t="s">
        <v>21</v>
      </c>
      <c r="J32" s="16"/>
    </row>
    <row r="33" customFormat="false" ht="38.25" hidden="false" customHeight="false" outlineLevel="0" collapsed="false">
      <c r="A33" s="9" t="n">
        <v>22</v>
      </c>
      <c r="B33" s="10" t="n">
        <v>43136</v>
      </c>
      <c r="C33" s="11" t="n">
        <v>20182100033342</v>
      </c>
      <c r="D33" s="12" t="s">
        <v>69</v>
      </c>
      <c r="E33" s="12" t="s">
        <v>58</v>
      </c>
      <c r="F33" s="13" t="n">
        <v>43153</v>
      </c>
      <c r="G33" s="14" t="s">
        <v>70</v>
      </c>
      <c r="H33" s="15" t="n">
        <v>43153</v>
      </c>
      <c r="I33" s="14" t="s">
        <v>21</v>
      </c>
      <c r="J33" s="16" t="s">
        <v>71</v>
      </c>
    </row>
    <row r="34" customFormat="false" ht="38.25" hidden="false" customHeight="false" outlineLevel="0" collapsed="false">
      <c r="A34" s="9" t="n">
        <v>23</v>
      </c>
      <c r="B34" s="10" t="n">
        <v>43136</v>
      </c>
      <c r="C34" s="11" t="n">
        <v>20182100033352</v>
      </c>
      <c r="D34" s="12" t="s">
        <v>72</v>
      </c>
      <c r="E34" s="12" t="s">
        <v>58</v>
      </c>
      <c r="F34" s="13" t="n">
        <v>43153</v>
      </c>
      <c r="G34" s="14" t="s">
        <v>73</v>
      </c>
      <c r="H34" s="15" t="n">
        <v>43153</v>
      </c>
      <c r="I34" s="14" t="s">
        <v>21</v>
      </c>
      <c r="J34" s="16" t="s">
        <v>71</v>
      </c>
    </row>
    <row r="35" customFormat="false" ht="51" hidden="false" customHeight="false" outlineLevel="0" collapsed="false">
      <c r="A35" s="9" t="n">
        <v>24</v>
      </c>
      <c r="B35" s="10" t="n">
        <v>43136</v>
      </c>
      <c r="C35" s="11" t="n">
        <v>20182100033362</v>
      </c>
      <c r="D35" s="12" t="s">
        <v>74</v>
      </c>
      <c r="E35" s="12" t="s">
        <v>19</v>
      </c>
      <c r="F35" s="15" t="n">
        <v>43153</v>
      </c>
      <c r="G35" s="14" t="s">
        <v>75</v>
      </c>
      <c r="H35" s="15" t="n">
        <v>43143</v>
      </c>
      <c r="I35" s="14" t="s">
        <v>21</v>
      </c>
      <c r="J35" s="16" t="s">
        <v>76</v>
      </c>
    </row>
    <row r="36" customFormat="false" ht="32.1" hidden="false" customHeight="true" outlineLevel="0" collapsed="false">
      <c r="A36" s="9" t="n">
        <v>25</v>
      </c>
      <c r="B36" s="10" t="n">
        <v>43136</v>
      </c>
      <c r="C36" s="11" t="n">
        <v>20182100033372</v>
      </c>
      <c r="D36" s="12" t="s">
        <v>77</v>
      </c>
      <c r="E36" s="12" t="s">
        <v>19</v>
      </c>
      <c r="F36" s="13" t="n">
        <v>43154</v>
      </c>
      <c r="G36" s="14" t="s">
        <v>78</v>
      </c>
      <c r="H36" s="15" t="n">
        <v>43143</v>
      </c>
      <c r="I36" s="14" t="s">
        <v>21</v>
      </c>
      <c r="J36" s="16" t="s">
        <v>76</v>
      </c>
    </row>
    <row r="37" customFormat="false" ht="25.5" hidden="false" customHeight="false" outlineLevel="0" collapsed="false">
      <c r="A37" s="9" t="n">
        <v>26</v>
      </c>
      <c r="B37" s="10" t="n">
        <v>43136</v>
      </c>
      <c r="C37" s="11" t="n">
        <v>20182100033392</v>
      </c>
      <c r="D37" s="12" t="s">
        <v>79</v>
      </c>
      <c r="E37" s="12" t="s">
        <v>23</v>
      </c>
      <c r="F37" s="13" t="n">
        <v>43152</v>
      </c>
      <c r="G37" s="14" t="s">
        <v>80</v>
      </c>
      <c r="H37" s="15" t="n">
        <v>43143</v>
      </c>
      <c r="I37" s="14" t="s">
        <v>21</v>
      </c>
      <c r="J37" s="16"/>
    </row>
    <row r="38" customFormat="false" ht="63.75" hidden="false" customHeight="false" outlineLevel="0" collapsed="false">
      <c r="A38" s="9" t="n">
        <v>27</v>
      </c>
      <c r="B38" s="10" t="n">
        <v>43136</v>
      </c>
      <c r="C38" s="11" t="n">
        <v>20182100033402</v>
      </c>
      <c r="D38" s="12" t="s">
        <v>81</v>
      </c>
      <c r="E38" s="12" t="s">
        <v>82</v>
      </c>
      <c r="F38" s="13" t="n">
        <v>43153</v>
      </c>
      <c r="G38" s="14" t="s">
        <v>83</v>
      </c>
      <c r="H38" s="15" t="n">
        <v>43150</v>
      </c>
      <c r="I38" s="14" t="s">
        <v>21</v>
      </c>
      <c r="J38" s="16"/>
    </row>
    <row r="39" customFormat="false" ht="38.25" hidden="false" customHeight="false" outlineLevel="0" collapsed="false">
      <c r="A39" s="9" t="n">
        <v>28</v>
      </c>
      <c r="B39" s="10" t="n">
        <v>43136</v>
      </c>
      <c r="C39" s="11" t="n">
        <v>20182100033412</v>
      </c>
      <c r="D39" s="12" t="s">
        <v>84</v>
      </c>
      <c r="E39" s="12" t="s">
        <v>23</v>
      </c>
      <c r="F39" s="13" t="n">
        <v>43152</v>
      </c>
      <c r="G39" s="14" t="s">
        <v>85</v>
      </c>
      <c r="H39" s="15" t="n">
        <v>43152</v>
      </c>
      <c r="I39" s="14" t="s">
        <v>21</v>
      </c>
      <c r="J39" s="16"/>
    </row>
    <row r="40" customFormat="false" ht="76.5" hidden="false" customHeight="false" outlineLevel="0" collapsed="false">
      <c r="A40" s="9" t="n">
        <v>29</v>
      </c>
      <c r="B40" s="10" t="n">
        <v>43136</v>
      </c>
      <c r="C40" s="11" t="n">
        <v>20182100033422</v>
      </c>
      <c r="D40" s="12" t="s">
        <v>86</v>
      </c>
      <c r="E40" s="12" t="s">
        <v>23</v>
      </c>
      <c r="F40" s="17" t="n">
        <v>43152</v>
      </c>
      <c r="G40" s="14" t="s">
        <v>87</v>
      </c>
      <c r="H40" s="15" t="n">
        <v>43153</v>
      </c>
      <c r="I40" s="14" t="s">
        <v>21</v>
      </c>
      <c r="J40" s="16"/>
    </row>
    <row r="41" customFormat="false" ht="76.5" hidden="false" customHeight="false" outlineLevel="0" collapsed="false">
      <c r="A41" s="9" t="n">
        <v>30</v>
      </c>
      <c r="B41" s="10" t="n">
        <v>43136</v>
      </c>
      <c r="C41" s="11" t="n">
        <v>20182100033442</v>
      </c>
      <c r="D41" s="12" t="s">
        <v>88</v>
      </c>
      <c r="E41" s="12" t="s">
        <v>32</v>
      </c>
      <c r="F41" s="17" t="n">
        <v>43152</v>
      </c>
      <c r="G41" s="14" t="s">
        <v>89</v>
      </c>
      <c r="H41" s="15" t="n">
        <v>43143</v>
      </c>
      <c r="I41" s="14" t="s">
        <v>21</v>
      </c>
      <c r="J41" s="16" t="s">
        <v>90</v>
      </c>
    </row>
    <row r="42" customFormat="false" ht="63.75" hidden="false" customHeight="false" outlineLevel="0" collapsed="false">
      <c r="A42" s="9" t="n">
        <v>31</v>
      </c>
      <c r="B42" s="10" t="n">
        <v>43136</v>
      </c>
      <c r="C42" s="11" t="n">
        <v>20182100033452</v>
      </c>
      <c r="D42" s="12" t="s">
        <v>91</v>
      </c>
      <c r="E42" s="12" t="s">
        <v>39</v>
      </c>
      <c r="F42" s="17" t="n">
        <v>43174</v>
      </c>
      <c r="G42" s="14" t="s">
        <v>92</v>
      </c>
      <c r="H42" s="15" t="n">
        <v>43143</v>
      </c>
      <c r="I42" s="14" t="s">
        <v>21</v>
      </c>
      <c r="J42" s="16"/>
    </row>
    <row r="43" customFormat="false" ht="63.75" hidden="false" customHeight="false" outlineLevel="0" collapsed="false">
      <c r="A43" s="9" t="n">
        <v>32</v>
      </c>
      <c r="B43" s="10" t="n">
        <v>43136</v>
      </c>
      <c r="C43" s="11" t="n">
        <v>20182100033462</v>
      </c>
      <c r="D43" s="12" t="s">
        <v>93</v>
      </c>
      <c r="E43" s="12" t="s">
        <v>23</v>
      </c>
      <c r="F43" s="17" t="n">
        <v>43153</v>
      </c>
      <c r="G43" s="14" t="s">
        <v>94</v>
      </c>
      <c r="H43" s="15" t="n">
        <v>43151</v>
      </c>
      <c r="I43" s="14" t="s">
        <v>21</v>
      </c>
      <c r="J43" s="16"/>
    </row>
    <row r="44" customFormat="false" ht="127.5" hidden="false" customHeight="false" outlineLevel="0" collapsed="false">
      <c r="A44" s="9" t="n">
        <v>33</v>
      </c>
      <c r="B44" s="10" t="n">
        <v>43136</v>
      </c>
      <c r="C44" s="11" t="n">
        <v>20182100033562</v>
      </c>
      <c r="D44" s="12" t="s">
        <v>95</v>
      </c>
      <c r="E44" s="12" t="s">
        <v>32</v>
      </c>
      <c r="F44" s="17" t="n">
        <v>43153</v>
      </c>
      <c r="G44" s="14" t="s">
        <v>96</v>
      </c>
      <c r="H44" s="15" t="n">
        <v>43150</v>
      </c>
      <c r="I44" s="14" t="s">
        <v>21</v>
      </c>
      <c r="J44" s="16"/>
    </row>
    <row r="45" customFormat="false" ht="51" hidden="false" customHeight="false" outlineLevel="0" collapsed="false">
      <c r="A45" s="9" t="n">
        <v>34</v>
      </c>
      <c r="B45" s="10" t="n">
        <v>43136</v>
      </c>
      <c r="C45" s="11" t="n">
        <v>20182100033572</v>
      </c>
      <c r="D45" s="12" t="s">
        <v>97</v>
      </c>
      <c r="E45" s="12" t="s">
        <v>39</v>
      </c>
      <c r="F45" s="17" t="n">
        <v>43153</v>
      </c>
      <c r="G45" s="14" t="s">
        <v>98</v>
      </c>
      <c r="H45" s="15" t="n">
        <v>43150</v>
      </c>
      <c r="I45" s="14" t="s">
        <v>21</v>
      </c>
      <c r="J45" s="16"/>
    </row>
    <row r="46" customFormat="false" ht="25.5" hidden="false" customHeight="false" outlineLevel="0" collapsed="false">
      <c r="A46" s="9" t="n">
        <v>35</v>
      </c>
      <c r="B46" s="10" t="n">
        <v>43136</v>
      </c>
      <c r="C46" s="11" t="n">
        <v>20182100033592</v>
      </c>
      <c r="D46" s="12" t="s">
        <v>99</v>
      </c>
      <c r="E46" s="12" t="s">
        <v>64</v>
      </c>
      <c r="F46" s="17" t="n">
        <v>43153</v>
      </c>
      <c r="G46" s="14" t="s">
        <v>100</v>
      </c>
      <c r="H46" s="15" t="n">
        <v>43152</v>
      </c>
      <c r="I46" s="14" t="s">
        <v>21</v>
      </c>
      <c r="J46" s="16"/>
    </row>
    <row r="47" customFormat="false" ht="38.25" hidden="false" customHeight="false" outlineLevel="0" collapsed="false">
      <c r="A47" s="9" t="n">
        <v>36</v>
      </c>
      <c r="B47" s="10" t="n">
        <v>43136</v>
      </c>
      <c r="C47" s="11" t="n">
        <v>20182100033602</v>
      </c>
      <c r="D47" s="12" t="s">
        <v>101</v>
      </c>
      <c r="E47" s="12" t="s">
        <v>64</v>
      </c>
      <c r="F47" s="17" t="n">
        <v>43153</v>
      </c>
      <c r="G47" s="14" t="s">
        <v>102</v>
      </c>
      <c r="H47" s="15" t="n">
        <v>43152</v>
      </c>
      <c r="I47" s="14" t="s">
        <v>21</v>
      </c>
      <c r="J47" s="16"/>
    </row>
    <row r="48" customFormat="false" ht="38.25" hidden="false" customHeight="false" outlineLevel="0" collapsed="false">
      <c r="A48" s="9" t="n">
        <v>37</v>
      </c>
      <c r="B48" s="10" t="n">
        <v>43136</v>
      </c>
      <c r="C48" s="11" t="n">
        <v>20182100033892</v>
      </c>
      <c r="D48" s="12" t="s">
        <v>103</v>
      </c>
      <c r="E48" s="12" t="s">
        <v>23</v>
      </c>
      <c r="F48" s="17" t="n">
        <v>43153</v>
      </c>
      <c r="G48" s="14" t="s">
        <v>104</v>
      </c>
      <c r="H48" s="15" t="n">
        <v>43138</v>
      </c>
      <c r="I48" s="14" t="s">
        <v>21</v>
      </c>
      <c r="J48" s="16"/>
    </row>
    <row r="49" customFormat="false" ht="51" hidden="false" customHeight="false" outlineLevel="0" collapsed="false">
      <c r="A49" s="9" t="n">
        <v>38</v>
      </c>
      <c r="B49" s="10" t="n">
        <v>43136</v>
      </c>
      <c r="C49" s="11" t="n">
        <v>20182100033912</v>
      </c>
      <c r="D49" s="12" t="s">
        <v>105</v>
      </c>
      <c r="E49" s="12" t="s">
        <v>82</v>
      </c>
      <c r="F49" s="17" t="n">
        <v>43153</v>
      </c>
      <c r="G49" s="14" t="s">
        <v>106</v>
      </c>
      <c r="H49" s="15" t="n">
        <v>43146</v>
      </c>
      <c r="I49" s="14" t="s">
        <v>21</v>
      </c>
      <c r="J49" s="16"/>
    </row>
    <row r="50" customFormat="false" ht="51" hidden="false" customHeight="false" outlineLevel="0" collapsed="false">
      <c r="A50" s="9" t="n">
        <v>39</v>
      </c>
      <c r="B50" s="10" t="n">
        <v>43136</v>
      </c>
      <c r="C50" s="11" t="n">
        <v>20182100033922</v>
      </c>
      <c r="D50" s="12" t="s">
        <v>107</v>
      </c>
      <c r="E50" s="12" t="s">
        <v>23</v>
      </c>
      <c r="F50" s="17" t="n">
        <v>43153</v>
      </c>
      <c r="G50" s="14" t="s">
        <v>108</v>
      </c>
      <c r="H50" s="15" t="n">
        <v>43151</v>
      </c>
      <c r="I50" s="14" t="s">
        <v>21</v>
      </c>
      <c r="J50" s="16"/>
    </row>
    <row r="51" customFormat="false" ht="76.5" hidden="false" customHeight="false" outlineLevel="0" collapsed="false">
      <c r="A51" s="9" t="n">
        <v>40</v>
      </c>
      <c r="B51" s="10" t="n">
        <v>43136</v>
      </c>
      <c r="C51" s="11" t="n">
        <v>20182100033942</v>
      </c>
      <c r="D51" s="12" t="s">
        <v>109</v>
      </c>
      <c r="E51" s="12" t="s">
        <v>82</v>
      </c>
      <c r="F51" s="17" t="n">
        <v>43154</v>
      </c>
      <c r="G51" s="14" t="s">
        <v>110</v>
      </c>
      <c r="H51" s="15" t="n">
        <v>43150</v>
      </c>
      <c r="I51" s="14" t="s">
        <v>21</v>
      </c>
      <c r="J51" s="16"/>
    </row>
    <row r="52" customFormat="false" ht="89.25" hidden="false" customHeight="false" outlineLevel="0" collapsed="false">
      <c r="A52" s="9" t="n">
        <v>41</v>
      </c>
      <c r="B52" s="10" t="n">
        <v>43136</v>
      </c>
      <c r="C52" s="11" t="n">
        <v>20182100034062</v>
      </c>
      <c r="D52" s="12" t="s">
        <v>111</v>
      </c>
      <c r="E52" s="12" t="s">
        <v>23</v>
      </c>
      <c r="F52" s="17" t="n">
        <v>43153</v>
      </c>
      <c r="G52" s="14" t="s">
        <v>112</v>
      </c>
      <c r="H52" s="15" t="n">
        <v>43145</v>
      </c>
      <c r="I52" s="14" t="s">
        <v>21</v>
      </c>
      <c r="J52" s="16"/>
    </row>
    <row r="53" customFormat="false" ht="63.75" hidden="false" customHeight="false" outlineLevel="0" collapsed="false">
      <c r="A53" s="9" t="n">
        <v>42</v>
      </c>
      <c r="B53" s="10" t="n">
        <v>43136</v>
      </c>
      <c r="C53" s="11" t="n">
        <v>20182100034532</v>
      </c>
      <c r="D53" s="12" t="s">
        <v>113</v>
      </c>
      <c r="E53" s="12" t="s">
        <v>82</v>
      </c>
      <c r="F53" s="17" t="n">
        <v>43153</v>
      </c>
      <c r="G53" s="14" t="s">
        <v>114</v>
      </c>
      <c r="H53" s="15" t="n">
        <v>43147</v>
      </c>
      <c r="I53" s="14" t="s">
        <v>21</v>
      </c>
      <c r="J53" s="16"/>
    </row>
    <row r="54" customFormat="false" ht="53.85" hidden="false" customHeight="true" outlineLevel="0" collapsed="false">
      <c r="A54" s="9" t="n">
        <v>43</v>
      </c>
      <c r="B54" s="10" t="n">
        <v>43136</v>
      </c>
      <c r="C54" s="11" t="n">
        <v>20182100034542</v>
      </c>
      <c r="D54" s="12" t="s">
        <v>115</v>
      </c>
      <c r="E54" s="12" t="s">
        <v>46</v>
      </c>
      <c r="F54" s="17" t="n">
        <v>43153</v>
      </c>
      <c r="G54" s="14" t="n">
        <v>20791</v>
      </c>
      <c r="H54" s="15" t="n">
        <v>43145</v>
      </c>
      <c r="I54" s="14" t="s">
        <v>21</v>
      </c>
      <c r="J54" s="16"/>
    </row>
    <row r="55" customFormat="false" ht="51" hidden="false" customHeight="false" outlineLevel="0" collapsed="false">
      <c r="A55" s="9" t="n">
        <v>44</v>
      </c>
      <c r="B55" s="10" t="n">
        <v>43136</v>
      </c>
      <c r="C55" s="11" t="n">
        <v>20182100034562</v>
      </c>
      <c r="D55" s="12" t="s">
        <v>116</v>
      </c>
      <c r="E55" s="12" t="s">
        <v>23</v>
      </c>
      <c r="F55" s="17" t="n">
        <v>43153</v>
      </c>
      <c r="G55" s="14" t="s">
        <v>117</v>
      </c>
      <c r="H55" s="15" t="n">
        <v>43150</v>
      </c>
      <c r="I55" s="14" t="s">
        <v>21</v>
      </c>
      <c r="J55" s="16"/>
    </row>
    <row r="56" customFormat="false" ht="38.25" hidden="false" customHeight="false" outlineLevel="0" collapsed="false">
      <c r="A56" s="9" t="n">
        <v>45</v>
      </c>
      <c r="B56" s="10" t="n">
        <v>43136</v>
      </c>
      <c r="C56" s="11" t="n">
        <v>20182100034572</v>
      </c>
      <c r="D56" s="12" t="s">
        <v>118</v>
      </c>
      <c r="E56" s="12" t="s">
        <v>58</v>
      </c>
      <c r="F56" s="17" t="n">
        <v>43153</v>
      </c>
      <c r="G56" s="14"/>
      <c r="H56" s="15" t="n">
        <v>43139</v>
      </c>
      <c r="I56" s="14" t="s">
        <v>21</v>
      </c>
      <c r="J56" s="16"/>
    </row>
    <row r="57" customFormat="false" ht="63.75" hidden="false" customHeight="false" outlineLevel="0" collapsed="false">
      <c r="A57" s="9" t="n">
        <v>46</v>
      </c>
      <c r="B57" s="10" t="n">
        <v>43136</v>
      </c>
      <c r="C57" s="11" t="n">
        <v>20182100034582</v>
      </c>
      <c r="D57" s="12" t="s">
        <v>119</v>
      </c>
      <c r="E57" s="12" t="s">
        <v>39</v>
      </c>
      <c r="F57" s="17" t="n">
        <v>43153</v>
      </c>
      <c r="G57" s="14"/>
      <c r="H57" s="15" t="n">
        <v>43145</v>
      </c>
      <c r="I57" s="14" t="s">
        <v>21</v>
      </c>
      <c r="J57" s="16"/>
    </row>
    <row r="58" customFormat="false" ht="51" hidden="false" customHeight="true" outlineLevel="0" collapsed="false">
      <c r="A58" s="9" t="n">
        <v>47</v>
      </c>
      <c r="B58" s="10" t="n">
        <v>43137</v>
      </c>
      <c r="C58" s="11" t="n">
        <v>20182100035062</v>
      </c>
      <c r="D58" s="12" t="s">
        <v>120</v>
      </c>
      <c r="E58" s="12" t="s">
        <v>23</v>
      </c>
      <c r="F58" s="17" t="n">
        <v>43153</v>
      </c>
      <c r="G58" s="14" t="s">
        <v>121</v>
      </c>
      <c r="H58" s="15" t="n">
        <v>43145</v>
      </c>
      <c r="I58" s="14" t="s">
        <v>21</v>
      </c>
      <c r="J58" s="16"/>
    </row>
    <row r="59" customFormat="false" ht="48.2" hidden="false" customHeight="true" outlineLevel="0" collapsed="false">
      <c r="A59" s="9" t="n">
        <v>48</v>
      </c>
      <c r="B59" s="10" t="n">
        <v>43137</v>
      </c>
      <c r="C59" s="11" t="n">
        <v>20182100035082</v>
      </c>
      <c r="D59" s="12" t="s">
        <v>122</v>
      </c>
      <c r="E59" s="12" t="s">
        <v>23</v>
      </c>
      <c r="F59" s="17" t="n">
        <v>43154</v>
      </c>
      <c r="G59" s="14" t="s">
        <v>123</v>
      </c>
      <c r="H59" s="15" t="n">
        <v>43146</v>
      </c>
      <c r="I59" s="14" t="s">
        <v>21</v>
      </c>
      <c r="J59" s="16"/>
    </row>
    <row r="60" customFormat="false" ht="56.65" hidden="false" customHeight="true" outlineLevel="0" collapsed="false">
      <c r="A60" s="9" t="n">
        <v>49</v>
      </c>
      <c r="B60" s="10" t="n">
        <v>43137</v>
      </c>
      <c r="C60" s="11" t="n">
        <v>20182100035182</v>
      </c>
      <c r="D60" s="12" t="s">
        <v>124</v>
      </c>
      <c r="E60" s="12" t="s">
        <v>23</v>
      </c>
      <c r="F60" s="17" t="n">
        <v>43154</v>
      </c>
      <c r="G60" s="14" t="s">
        <v>125</v>
      </c>
      <c r="H60" s="15" t="n">
        <v>43146</v>
      </c>
      <c r="I60" s="14" t="s">
        <v>21</v>
      </c>
      <c r="J60" s="16"/>
    </row>
    <row r="61" customFormat="false" ht="110.45" hidden="false" customHeight="true" outlineLevel="0" collapsed="false">
      <c r="A61" s="9" t="n">
        <v>50</v>
      </c>
      <c r="B61" s="10" t="n">
        <v>43137</v>
      </c>
      <c r="C61" s="11" t="n">
        <v>20182100035192</v>
      </c>
      <c r="D61" s="12" t="s">
        <v>126</v>
      </c>
      <c r="E61" s="12" t="s">
        <v>23</v>
      </c>
      <c r="F61" s="17" t="n">
        <v>43154</v>
      </c>
      <c r="G61" s="14" t="s">
        <v>127</v>
      </c>
      <c r="H61" s="15" t="n">
        <v>43144</v>
      </c>
      <c r="I61" s="14" t="s">
        <v>21</v>
      </c>
      <c r="J61" s="16"/>
    </row>
    <row r="62" customFormat="false" ht="25.5" hidden="false" customHeight="false" outlineLevel="0" collapsed="false">
      <c r="A62" s="9" t="n">
        <v>51</v>
      </c>
      <c r="B62" s="10" t="n">
        <v>43137</v>
      </c>
      <c r="C62" s="11" t="n">
        <v>20182100035422</v>
      </c>
      <c r="D62" s="12" t="s">
        <v>128</v>
      </c>
      <c r="E62" s="12" t="s">
        <v>64</v>
      </c>
      <c r="F62" s="17" t="n">
        <v>43154</v>
      </c>
      <c r="G62" s="14" t="s">
        <v>129</v>
      </c>
      <c r="H62" s="15" t="n">
        <v>43153</v>
      </c>
      <c r="I62" s="14" t="s">
        <v>21</v>
      </c>
      <c r="J62" s="16"/>
    </row>
    <row r="63" customFormat="false" ht="101.1" hidden="false" customHeight="true" outlineLevel="0" collapsed="false">
      <c r="A63" s="9" t="n">
        <v>52</v>
      </c>
      <c r="B63" s="10" t="n">
        <v>43137</v>
      </c>
      <c r="C63" s="11" t="n">
        <v>20182100035552</v>
      </c>
      <c r="D63" s="12" t="s">
        <v>130</v>
      </c>
      <c r="E63" s="12" t="s">
        <v>131</v>
      </c>
      <c r="F63" s="17" t="n">
        <v>43154</v>
      </c>
      <c r="G63" s="14" t="n">
        <v>22041</v>
      </c>
      <c r="H63" s="15" t="n">
        <v>43146</v>
      </c>
      <c r="I63" s="14" t="s">
        <v>21</v>
      </c>
      <c r="J63" s="16"/>
    </row>
    <row r="64" customFormat="false" ht="37.7" hidden="false" customHeight="true" outlineLevel="0" collapsed="false">
      <c r="A64" s="9" t="n">
        <v>53</v>
      </c>
      <c r="B64" s="10" t="n">
        <v>43137</v>
      </c>
      <c r="C64" s="11" t="n">
        <v>20182100035592</v>
      </c>
      <c r="D64" s="12" t="s">
        <v>132</v>
      </c>
      <c r="E64" s="12" t="s">
        <v>23</v>
      </c>
      <c r="F64" s="17" t="n">
        <v>43154</v>
      </c>
      <c r="G64" s="14" t="s">
        <v>121</v>
      </c>
      <c r="H64" s="15" t="n">
        <v>43145</v>
      </c>
      <c r="I64" s="14" t="s">
        <v>21</v>
      </c>
      <c r="J64" s="16"/>
    </row>
    <row r="65" customFormat="false" ht="51" hidden="false" customHeight="false" outlineLevel="0" collapsed="false">
      <c r="A65" s="9" t="n">
        <v>54</v>
      </c>
      <c r="B65" s="10" t="n">
        <v>43137</v>
      </c>
      <c r="C65" s="11" t="n">
        <v>20182100035612</v>
      </c>
      <c r="D65" s="12" t="s">
        <v>133</v>
      </c>
      <c r="E65" s="12" t="s">
        <v>39</v>
      </c>
      <c r="F65" s="17" t="n">
        <v>43175</v>
      </c>
      <c r="G65" s="14" t="s">
        <v>134</v>
      </c>
      <c r="H65" s="15" t="n">
        <v>43144</v>
      </c>
      <c r="I65" s="14" t="s">
        <v>21</v>
      </c>
      <c r="J65" s="16"/>
    </row>
    <row r="66" customFormat="false" ht="51" hidden="false" customHeight="false" outlineLevel="0" collapsed="false">
      <c r="A66" s="9" t="n">
        <v>55</v>
      </c>
      <c r="B66" s="10" t="n">
        <v>43137</v>
      </c>
      <c r="C66" s="11" t="n">
        <v>20182100035622</v>
      </c>
      <c r="D66" s="12" t="s">
        <v>135</v>
      </c>
      <c r="E66" s="12" t="s">
        <v>82</v>
      </c>
      <c r="F66" s="17" t="n">
        <v>43154</v>
      </c>
      <c r="G66" s="14" t="s">
        <v>136</v>
      </c>
      <c r="H66" s="15" t="n">
        <v>43144</v>
      </c>
      <c r="I66" s="14" t="s">
        <v>21</v>
      </c>
      <c r="J66" s="16"/>
    </row>
    <row r="67" customFormat="false" ht="38.25" hidden="false" customHeight="false" outlineLevel="0" collapsed="false">
      <c r="A67" s="9" t="n">
        <v>56</v>
      </c>
      <c r="B67" s="10" t="n">
        <v>43137</v>
      </c>
      <c r="C67" s="11" t="n">
        <v>20182100035672</v>
      </c>
      <c r="D67" s="12" t="s">
        <v>137</v>
      </c>
      <c r="E67" s="12" t="s">
        <v>23</v>
      </c>
      <c r="F67" s="17" t="n">
        <v>43154</v>
      </c>
      <c r="G67" s="14" t="s">
        <v>138</v>
      </c>
      <c r="H67" s="15" t="n">
        <v>43140</v>
      </c>
      <c r="I67" s="14" t="s">
        <v>21</v>
      </c>
      <c r="J67" s="16"/>
    </row>
    <row r="68" customFormat="false" ht="51" hidden="false" customHeight="false" outlineLevel="0" collapsed="false">
      <c r="A68" s="9" t="n">
        <v>57</v>
      </c>
      <c r="B68" s="10" t="n">
        <v>43137</v>
      </c>
      <c r="C68" s="11" t="n">
        <v>20182100036012</v>
      </c>
      <c r="D68" s="12" t="s">
        <v>139</v>
      </c>
      <c r="E68" s="12" t="s">
        <v>23</v>
      </c>
      <c r="F68" s="17" t="n">
        <v>43154</v>
      </c>
      <c r="G68" s="14" t="s">
        <v>140</v>
      </c>
      <c r="H68" s="15" t="n">
        <v>43154</v>
      </c>
      <c r="I68" s="14" t="s">
        <v>21</v>
      </c>
      <c r="J68" s="16"/>
    </row>
    <row r="69" customFormat="false" ht="102" hidden="false" customHeight="false" outlineLevel="0" collapsed="false">
      <c r="A69" s="9" t="n">
        <v>58</v>
      </c>
      <c r="B69" s="10" t="n">
        <v>43137</v>
      </c>
      <c r="C69" s="11" t="n">
        <v>20182100036072</v>
      </c>
      <c r="D69" s="12" t="s">
        <v>141</v>
      </c>
      <c r="E69" s="12" t="s">
        <v>23</v>
      </c>
      <c r="F69" s="17" t="n">
        <v>43154</v>
      </c>
      <c r="G69" s="14" t="s">
        <v>142</v>
      </c>
      <c r="H69" s="15" t="n">
        <v>43147</v>
      </c>
      <c r="I69" s="14" t="s">
        <v>21</v>
      </c>
      <c r="J69" s="16"/>
    </row>
    <row r="70" customFormat="false" ht="45.2" hidden="false" customHeight="true" outlineLevel="0" collapsed="false">
      <c r="A70" s="9" t="n">
        <v>59</v>
      </c>
      <c r="B70" s="10" t="n">
        <v>43137</v>
      </c>
      <c r="C70" s="11" t="n">
        <v>20182100036212</v>
      </c>
      <c r="D70" s="12" t="s">
        <v>143</v>
      </c>
      <c r="E70" s="12" t="s">
        <v>23</v>
      </c>
      <c r="F70" s="17" t="n">
        <v>43154</v>
      </c>
      <c r="G70" s="14" t="s">
        <v>144</v>
      </c>
      <c r="H70" s="15" t="n">
        <v>43147</v>
      </c>
      <c r="I70" s="14" t="s">
        <v>21</v>
      </c>
      <c r="J70" s="16"/>
    </row>
    <row r="71" customFormat="false" ht="51" hidden="false" customHeight="false" outlineLevel="0" collapsed="false">
      <c r="A71" s="9" t="n">
        <v>60</v>
      </c>
      <c r="B71" s="10" t="n">
        <v>43138</v>
      </c>
      <c r="C71" s="11" t="n">
        <v>20182100036572</v>
      </c>
      <c r="D71" s="12" t="s">
        <v>145</v>
      </c>
      <c r="E71" s="12" t="s">
        <v>23</v>
      </c>
      <c r="F71" s="17" t="n">
        <v>43157</v>
      </c>
      <c r="G71" s="14" t="s">
        <v>146</v>
      </c>
      <c r="H71" s="15" t="n">
        <v>43146</v>
      </c>
      <c r="I71" s="14" t="s">
        <v>21</v>
      </c>
      <c r="J71" s="16"/>
    </row>
    <row r="72" customFormat="false" ht="38.25" hidden="false" customHeight="false" outlineLevel="0" collapsed="false">
      <c r="A72" s="9" t="n">
        <v>61</v>
      </c>
      <c r="B72" s="10" t="n">
        <v>43138</v>
      </c>
      <c r="C72" s="11" t="n">
        <v>20182100036602</v>
      </c>
      <c r="D72" s="12" t="s">
        <v>147</v>
      </c>
      <c r="E72" s="12" t="s">
        <v>148</v>
      </c>
      <c r="F72" s="17" t="n">
        <v>43157</v>
      </c>
      <c r="G72" s="14" t="s">
        <v>149</v>
      </c>
      <c r="H72" s="15" t="n">
        <v>43145</v>
      </c>
      <c r="I72" s="14" t="s">
        <v>21</v>
      </c>
      <c r="J72" s="16"/>
    </row>
    <row r="73" customFormat="false" ht="38.25" hidden="false" customHeight="false" outlineLevel="0" collapsed="false">
      <c r="A73" s="9" t="n">
        <v>62</v>
      </c>
      <c r="B73" s="10" t="n">
        <v>43138</v>
      </c>
      <c r="C73" s="11" t="n">
        <v>20182100036642</v>
      </c>
      <c r="D73" s="12" t="s">
        <v>147</v>
      </c>
      <c r="E73" s="12" t="s">
        <v>148</v>
      </c>
      <c r="F73" s="17" t="n">
        <v>43157</v>
      </c>
      <c r="G73" s="14" t="s">
        <v>149</v>
      </c>
      <c r="H73" s="15" t="n">
        <v>43145</v>
      </c>
      <c r="I73" s="14" t="s">
        <v>21</v>
      </c>
      <c r="J73" s="16"/>
    </row>
    <row r="74" customFormat="false" ht="114.75" hidden="false" customHeight="false" outlineLevel="0" collapsed="false">
      <c r="A74" s="9" t="n">
        <v>63</v>
      </c>
      <c r="B74" s="10" t="n">
        <v>43138</v>
      </c>
      <c r="C74" s="11" t="n">
        <v>20182100036662</v>
      </c>
      <c r="D74" s="12" t="s">
        <v>150</v>
      </c>
      <c r="E74" s="12" t="s">
        <v>64</v>
      </c>
      <c r="F74" s="17" t="n">
        <v>43157</v>
      </c>
      <c r="G74" s="14" t="s">
        <v>151</v>
      </c>
      <c r="H74" s="15" t="n">
        <v>43157</v>
      </c>
      <c r="I74" s="14" t="s">
        <v>21</v>
      </c>
      <c r="J74" s="16" t="s">
        <v>52</v>
      </c>
    </row>
    <row r="75" customFormat="false" ht="27.4" hidden="false" customHeight="true" outlineLevel="0" collapsed="false">
      <c r="A75" s="9" t="n">
        <v>64</v>
      </c>
      <c r="B75" s="10" t="n">
        <v>43138</v>
      </c>
      <c r="C75" s="11" t="n">
        <v>20182100036702</v>
      </c>
      <c r="D75" s="12" t="s">
        <v>152</v>
      </c>
      <c r="E75" s="12" t="s">
        <v>64</v>
      </c>
      <c r="F75" s="17" t="n">
        <v>43157</v>
      </c>
      <c r="G75" s="14" t="s">
        <v>151</v>
      </c>
      <c r="H75" s="15" t="n">
        <v>43157</v>
      </c>
      <c r="I75" s="14" t="s">
        <v>21</v>
      </c>
      <c r="J75" s="16" t="s">
        <v>52</v>
      </c>
    </row>
    <row r="76" customFormat="false" ht="71.65" hidden="false" customHeight="true" outlineLevel="0" collapsed="false">
      <c r="A76" s="9" t="n">
        <v>65</v>
      </c>
      <c r="B76" s="10" t="n">
        <v>43138</v>
      </c>
      <c r="C76" s="11" t="n">
        <v>20182100036712</v>
      </c>
      <c r="D76" s="12" t="s">
        <v>153</v>
      </c>
      <c r="E76" s="12" t="s">
        <v>23</v>
      </c>
      <c r="F76" s="17" t="n">
        <v>43154</v>
      </c>
      <c r="G76" s="14" t="s">
        <v>154</v>
      </c>
      <c r="H76" s="15" t="n">
        <v>43154</v>
      </c>
      <c r="I76" s="14" t="s">
        <v>21</v>
      </c>
      <c r="J76" s="16"/>
    </row>
    <row r="77" customFormat="false" ht="38.25" hidden="false" customHeight="false" outlineLevel="0" collapsed="false">
      <c r="A77" s="9" t="n">
        <v>66</v>
      </c>
      <c r="B77" s="10" t="n">
        <v>43138</v>
      </c>
      <c r="C77" s="11" t="n">
        <v>20182100036722</v>
      </c>
      <c r="D77" s="12" t="s">
        <v>155</v>
      </c>
      <c r="E77" s="12" t="s">
        <v>23</v>
      </c>
      <c r="F77" s="17" t="n">
        <v>43154</v>
      </c>
      <c r="G77" s="14" t="s">
        <v>156</v>
      </c>
      <c r="H77" s="15" t="n">
        <v>43147</v>
      </c>
      <c r="I77" s="14" t="s">
        <v>21</v>
      </c>
      <c r="J77" s="16"/>
    </row>
    <row r="78" customFormat="false" ht="54.75" hidden="false" customHeight="true" outlineLevel="0" collapsed="false">
      <c r="A78" s="9" t="n">
        <v>67</v>
      </c>
      <c r="B78" s="10" t="n">
        <v>43138</v>
      </c>
      <c r="C78" s="11" t="n">
        <v>20182100036802</v>
      </c>
      <c r="D78" s="12" t="s">
        <v>157</v>
      </c>
      <c r="E78" s="12" t="s">
        <v>23</v>
      </c>
      <c r="F78" s="17" t="n">
        <v>43158</v>
      </c>
      <c r="G78" s="14" t="s">
        <v>158</v>
      </c>
      <c r="H78" s="15" t="n">
        <v>43161</v>
      </c>
      <c r="I78" s="14" t="s">
        <v>21</v>
      </c>
      <c r="J78" s="16"/>
    </row>
    <row r="79" customFormat="false" ht="63.75" hidden="false" customHeight="false" outlineLevel="0" collapsed="false">
      <c r="A79" s="9" t="n">
        <v>68</v>
      </c>
      <c r="B79" s="10" t="n">
        <v>43138</v>
      </c>
      <c r="C79" s="11" t="n">
        <v>20182100037562</v>
      </c>
      <c r="D79" s="12" t="s">
        <v>159</v>
      </c>
      <c r="E79" s="12" t="s">
        <v>23</v>
      </c>
      <c r="F79" s="17" t="n">
        <v>43157</v>
      </c>
      <c r="G79" s="14" t="s">
        <v>160</v>
      </c>
      <c r="H79" s="15" t="n">
        <v>43153</v>
      </c>
      <c r="I79" s="14" t="s">
        <v>21</v>
      </c>
      <c r="J79" s="16"/>
    </row>
    <row r="80" customFormat="false" ht="51" hidden="false" customHeight="false" outlineLevel="0" collapsed="false">
      <c r="A80" s="9" t="n">
        <v>69</v>
      </c>
      <c r="B80" s="10" t="n">
        <v>43138</v>
      </c>
      <c r="C80" s="11" t="n">
        <v>20182100037572</v>
      </c>
      <c r="D80" s="12" t="s">
        <v>161</v>
      </c>
      <c r="E80" s="12" t="s">
        <v>32</v>
      </c>
      <c r="F80" s="17" t="n">
        <v>43157</v>
      </c>
      <c r="G80" s="14" t="s">
        <v>162</v>
      </c>
      <c r="H80" s="15" t="n">
        <v>43154</v>
      </c>
      <c r="I80" s="14" t="s">
        <v>21</v>
      </c>
      <c r="J80" s="16"/>
    </row>
    <row r="81" customFormat="false" ht="46.35" hidden="false" customHeight="true" outlineLevel="0" collapsed="false">
      <c r="A81" s="9" t="n">
        <v>70</v>
      </c>
      <c r="B81" s="10" t="n">
        <v>43138</v>
      </c>
      <c r="C81" s="11" t="n">
        <v>20182100037622</v>
      </c>
      <c r="D81" s="12" t="s">
        <v>163</v>
      </c>
      <c r="E81" s="12" t="s">
        <v>82</v>
      </c>
      <c r="F81" s="17" t="n">
        <v>43157</v>
      </c>
      <c r="G81" s="14" t="s">
        <v>164</v>
      </c>
      <c r="H81" s="15" t="n">
        <v>43157</v>
      </c>
      <c r="I81" s="14" t="s">
        <v>21</v>
      </c>
      <c r="J81" s="16"/>
    </row>
    <row r="82" customFormat="false" ht="63.75" hidden="false" customHeight="false" outlineLevel="0" collapsed="false">
      <c r="A82" s="9" t="n">
        <v>71</v>
      </c>
      <c r="B82" s="10" t="n">
        <v>43139</v>
      </c>
      <c r="C82" s="11" t="n">
        <v>20182100037842</v>
      </c>
      <c r="D82" s="12" t="s">
        <v>165</v>
      </c>
      <c r="E82" s="12" t="s">
        <v>32</v>
      </c>
      <c r="F82" s="17" t="n">
        <v>43158</v>
      </c>
      <c r="G82" s="14" t="s">
        <v>166</v>
      </c>
      <c r="H82" s="15" t="n">
        <v>43153</v>
      </c>
      <c r="I82" s="14" t="s">
        <v>21</v>
      </c>
      <c r="J82" s="16"/>
    </row>
    <row r="83" customFormat="false" ht="63.75" hidden="false" customHeight="false" outlineLevel="0" collapsed="false">
      <c r="A83" s="9" t="n">
        <v>72</v>
      </c>
      <c r="B83" s="10" t="n">
        <v>43139</v>
      </c>
      <c r="C83" s="11" t="n">
        <v>20182100037852</v>
      </c>
      <c r="D83" s="12" t="s">
        <v>165</v>
      </c>
      <c r="E83" s="12" t="s">
        <v>32</v>
      </c>
      <c r="F83" s="17" t="n">
        <v>43158</v>
      </c>
      <c r="G83" s="14" t="s">
        <v>167</v>
      </c>
      <c r="H83" s="15" t="n">
        <v>43152</v>
      </c>
      <c r="I83" s="14" t="s">
        <v>21</v>
      </c>
      <c r="J83" s="16"/>
    </row>
    <row r="84" customFormat="false" ht="63.75" hidden="false" customHeight="false" outlineLevel="0" collapsed="false">
      <c r="A84" s="9" t="n">
        <v>73</v>
      </c>
      <c r="B84" s="10" t="n">
        <v>43139</v>
      </c>
      <c r="C84" s="11" t="n">
        <v>20182100037862</v>
      </c>
      <c r="D84" s="12" t="s">
        <v>165</v>
      </c>
      <c r="E84" s="12" t="s">
        <v>32</v>
      </c>
      <c r="F84" s="17" t="n">
        <v>43158</v>
      </c>
      <c r="G84" s="14" t="s">
        <v>168</v>
      </c>
      <c r="H84" s="15" t="n">
        <v>43154</v>
      </c>
      <c r="I84" s="14" t="s">
        <v>21</v>
      </c>
      <c r="J84" s="16"/>
    </row>
    <row r="85" customFormat="false" ht="63.75" hidden="false" customHeight="false" outlineLevel="0" collapsed="false">
      <c r="A85" s="9" t="n">
        <v>74</v>
      </c>
      <c r="B85" s="10" t="n">
        <v>43139</v>
      </c>
      <c r="C85" s="11" t="n">
        <v>20182100037872</v>
      </c>
      <c r="D85" s="12" t="s">
        <v>165</v>
      </c>
      <c r="E85" s="12" t="s">
        <v>32</v>
      </c>
      <c r="F85" s="17" t="n">
        <v>43158</v>
      </c>
      <c r="G85" s="14" t="s">
        <v>168</v>
      </c>
      <c r="H85" s="15" t="n">
        <v>43154</v>
      </c>
      <c r="I85" s="14" t="s">
        <v>21</v>
      </c>
      <c r="J85" s="16"/>
    </row>
    <row r="86" customFormat="false" ht="102" hidden="false" customHeight="false" outlineLevel="0" collapsed="false">
      <c r="A86" s="9" t="n">
        <v>75</v>
      </c>
      <c r="B86" s="10" t="n">
        <v>43139</v>
      </c>
      <c r="C86" s="11" t="n">
        <v>20182100037912</v>
      </c>
      <c r="D86" s="12" t="s">
        <v>169</v>
      </c>
      <c r="E86" s="12" t="s">
        <v>23</v>
      </c>
      <c r="F86" s="17" t="n">
        <v>43180</v>
      </c>
      <c r="G86" s="14"/>
      <c r="H86" s="18" t="n">
        <v>43172</v>
      </c>
      <c r="I86" s="14" t="s">
        <v>21</v>
      </c>
      <c r="J86" s="16" t="s">
        <v>170</v>
      </c>
    </row>
    <row r="87" customFormat="false" ht="51" hidden="false" customHeight="false" outlineLevel="0" collapsed="false">
      <c r="A87" s="9" t="n">
        <v>76</v>
      </c>
      <c r="B87" s="10" t="n">
        <v>43139</v>
      </c>
      <c r="C87" s="11" t="n">
        <v>20182100037992</v>
      </c>
      <c r="D87" s="12" t="s">
        <v>171</v>
      </c>
      <c r="E87" s="12" t="s">
        <v>58</v>
      </c>
      <c r="F87" s="17" t="n">
        <v>43158</v>
      </c>
      <c r="G87" s="14" t="s">
        <v>172</v>
      </c>
      <c r="H87" s="15" t="n">
        <v>43158</v>
      </c>
      <c r="I87" s="14" t="s">
        <v>21</v>
      </c>
      <c r="J87" s="16"/>
    </row>
    <row r="88" customFormat="false" ht="76.5" hidden="false" customHeight="false" outlineLevel="0" collapsed="false">
      <c r="A88" s="9" t="n">
        <v>77</v>
      </c>
      <c r="B88" s="10" t="n">
        <v>43139</v>
      </c>
      <c r="C88" s="11" t="n">
        <v>20182100038642</v>
      </c>
      <c r="D88" s="12" t="s">
        <v>173</v>
      </c>
      <c r="E88" s="12" t="s">
        <v>23</v>
      </c>
      <c r="F88" s="17" t="n">
        <v>43158</v>
      </c>
      <c r="G88" s="14" t="s">
        <v>174</v>
      </c>
      <c r="H88" s="15" t="n">
        <v>43151</v>
      </c>
      <c r="I88" s="14" t="s">
        <v>21</v>
      </c>
      <c r="J88" s="16"/>
    </row>
    <row r="89" customFormat="false" ht="76.5" hidden="false" customHeight="false" outlineLevel="0" collapsed="false">
      <c r="A89" s="9" t="n">
        <v>78</v>
      </c>
      <c r="B89" s="10" t="n">
        <v>43139</v>
      </c>
      <c r="C89" s="11" t="n">
        <v>20182100038662</v>
      </c>
      <c r="D89" s="12" t="s">
        <v>173</v>
      </c>
      <c r="E89" s="12" t="s">
        <v>23</v>
      </c>
      <c r="F89" s="17" t="n">
        <v>43158</v>
      </c>
      <c r="G89" s="14" t="s">
        <v>175</v>
      </c>
      <c r="H89" s="15" t="n">
        <v>43151</v>
      </c>
      <c r="I89" s="14" t="s">
        <v>21</v>
      </c>
      <c r="J89" s="16"/>
    </row>
    <row r="90" customFormat="false" ht="102" hidden="false" customHeight="false" outlineLevel="0" collapsed="false">
      <c r="A90" s="9" t="n">
        <v>79</v>
      </c>
      <c r="B90" s="10" t="n">
        <v>43139</v>
      </c>
      <c r="C90" s="11" t="n">
        <v>20182100038752</v>
      </c>
      <c r="D90" s="12" t="s">
        <v>176</v>
      </c>
      <c r="E90" s="12" t="s">
        <v>64</v>
      </c>
      <c r="F90" s="17" t="n">
        <v>43158</v>
      </c>
      <c r="G90" s="14" t="s">
        <v>177</v>
      </c>
      <c r="H90" s="15" t="n">
        <v>43158</v>
      </c>
      <c r="I90" s="14" t="s">
        <v>21</v>
      </c>
      <c r="J90" s="16"/>
    </row>
    <row r="91" customFormat="false" ht="51" hidden="false" customHeight="false" outlineLevel="0" collapsed="false">
      <c r="A91" s="9" t="n">
        <v>80</v>
      </c>
      <c r="B91" s="10" t="n">
        <v>43139</v>
      </c>
      <c r="C91" s="11" t="n">
        <v>20182100038762</v>
      </c>
      <c r="D91" s="12" t="s">
        <v>178</v>
      </c>
      <c r="E91" s="12" t="s">
        <v>39</v>
      </c>
      <c r="F91" s="17" t="n">
        <v>43151</v>
      </c>
      <c r="G91" s="14" t="s">
        <v>179</v>
      </c>
      <c r="H91" s="15" t="n">
        <v>43151</v>
      </c>
      <c r="I91" s="14" t="s">
        <v>21</v>
      </c>
      <c r="J91" s="16"/>
    </row>
    <row r="92" customFormat="false" ht="51" hidden="false" customHeight="false" outlineLevel="0" collapsed="false">
      <c r="A92" s="9" t="n">
        <v>81</v>
      </c>
      <c r="B92" s="10" t="n">
        <v>43139</v>
      </c>
      <c r="C92" s="11" t="n">
        <v>20182100038782</v>
      </c>
      <c r="D92" s="12" t="s">
        <v>180</v>
      </c>
      <c r="E92" s="12" t="s">
        <v>82</v>
      </c>
      <c r="F92" s="17" t="n">
        <v>43158</v>
      </c>
      <c r="G92" s="14" t="s">
        <v>181</v>
      </c>
      <c r="H92" s="15" t="n">
        <v>43150</v>
      </c>
      <c r="I92" s="14" t="s">
        <v>21</v>
      </c>
      <c r="J92" s="16"/>
    </row>
    <row r="93" customFormat="false" ht="76.5" hidden="false" customHeight="false" outlineLevel="0" collapsed="false">
      <c r="A93" s="9" t="n">
        <v>82</v>
      </c>
      <c r="B93" s="10" t="n">
        <v>43139</v>
      </c>
      <c r="C93" s="11" t="n">
        <v>20182100038832</v>
      </c>
      <c r="D93" s="12" t="s">
        <v>182</v>
      </c>
      <c r="E93" s="12" t="s">
        <v>32</v>
      </c>
      <c r="F93" s="17" t="n">
        <v>43158</v>
      </c>
      <c r="G93" s="14" t="s">
        <v>183</v>
      </c>
      <c r="H93" s="15" t="n">
        <v>43146</v>
      </c>
      <c r="I93" s="14" t="s">
        <v>21</v>
      </c>
      <c r="J93" s="16"/>
    </row>
    <row r="94" customFormat="false" ht="61.35" hidden="false" customHeight="true" outlineLevel="0" collapsed="false">
      <c r="A94" s="9" t="n">
        <v>83</v>
      </c>
      <c r="B94" s="10" t="n">
        <v>43139</v>
      </c>
      <c r="C94" s="11" t="n">
        <v>20182100039182</v>
      </c>
      <c r="D94" s="12" t="s">
        <v>184</v>
      </c>
      <c r="E94" s="12" t="s">
        <v>23</v>
      </c>
      <c r="F94" s="17" t="n">
        <v>43158</v>
      </c>
      <c r="G94" s="14" t="s">
        <v>185</v>
      </c>
      <c r="H94" s="15" t="n">
        <v>43145</v>
      </c>
      <c r="I94" s="14" t="s">
        <v>21</v>
      </c>
      <c r="J94" s="16"/>
    </row>
    <row r="95" customFormat="false" ht="51" hidden="false" customHeight="false" outlineLevel="0" collapsed="false">
      <c r="A95" s="9" t="n">
        <v>84</v>
      </c>
      <c r="B95" s="10" t="n">
        <v>43139</v>
      </c>
      <c r="C95" s="11" t="n">
        <v>20182100039192</v>
      </c>
      <c r="D95" s="12" t="s">
        <v>186</v>
      </c>
      <c r="E95" s="12" t="s">
        <v>23</v>
      </c>
      <c r="F95" s="17" t="n">
        <v>43158</v>
      </c>
      <c r="G95" s="14" t="s">
        <v>187</v>
      </c>
      <c r="H95" s="15" t="n">
        <v>43158</v>
      </c>
      <c r="I95" s="14" t="s">
        <v>21</v>
      </c>
      <c r="J95" s="16"/>
    </row>
    <row r="96" customFormat="false" ht="63.75" hidden="false" customHeight="false" outlineLevel="0" collapsed="false">
      <c r="A96" s="9" t="n">
        <v>85</v>
      </c>
      <c r="B96" s="10" t="n">
        <v>43139</v>
      </c>
      <c r="C96" s="11" t="n">
        <v>20182100039202</v>
      </c>
      <c r="D96" s="12" t="s">
        <v>188</v>
      </c>
      <c r="E96" s="12" t="s">
        <v>23</v>
      </c>
      <c r="F96" s="17" t="n">
        <v>43158</v>
      </c>
      <c r="G96" s="14" t="s">
        <v>189</v>
      </c>
      <c r="H96" s="15" t="n">
        <v>43159</v>
      </c>
      <c r="I96" s="14" t="s">
        <v>21</v>
      </c>
      <c r="J96" s="16"/>
    </row>
    <row r="97" customFormat="false" ht="153" hidden="false" customHeight="false" outlineLevel="0" collapsed="false">
      <c r="A97" s="9" t="n">
        <v>86</v>
      </c>
      <c r="B97" s="10" t="n">
        <v>43140</v>
      </c>
      <c r="C97" s="11" t="n">
        <v>20182100039722</v>
      </c>
      <c r="D97" s="12" t="s">
        <v>190</v>
      </c>
      <c r="E97" s="12" t="s">
        <v>23</v>
      </c>
      <c r="F97" s="17" t="n">
        <v>43159</v>
      </c>
      <c r="G97" s="14" t="s">
        <v>191</v>
      </c>
      <c r="H97" s="15" t="n">
        <v>43152</v>
      </c>
      <c r="I97" s="14" t="s">
        <v>21</v>
      </c>
      <c r="J97" s="16"/>
    </row>
    <row r="98" customFormat="false" ht="69.95" hidden="false" customHeight="true" outlineLevel="0" collapsed="false">
      <c r="A98" s="9" t="n">
        <v>87</v>
      </c>
      <c r="B98" s="10" t="n">
        <v>43140</v>
      </c>
      <c r="C98" s="11" t="n">
        <v>20182100040032</v>
      </c>
      <c r="D98" s="12" t="s">
        <v>192</v>
      </c>
      <c r="E98" s="12" t="s">
        <v>23</v>
      </c>
      <c r="F98" s="17" t="n">
        <v>43159</v>
      </c>
      <c r="G98" s="14" t="s">
        <v>193</v>
      </c>
      <c r="H98" s="15" t="n">
        <v>43145</v>
      </c>
      <c r="I98" s="14" t="s">
        <v>21</v>
      </c>
      <c r="J98" s="16"/>
    </row>
    <row r="99" customFormat="false" ht="51.95" hidden="false" customHeight="true" outlineLevel="0" collapsed="false">
      <c r="A99" s="9" t="n">
        <v>88</v>
      </c>
      <c r="B99" s="10" t="n">
        <v>43140</v>
      </c>
      <c r="C99" s="11" t="n">
        <v>20182100040492</v>
      </c>
      <c r="D99" s="12" t="s">
        <v>194</v>
      </c>
      <c r="E99" s="12" t="s">
        <v>64</v>
      </c>
      <c r="F99" s="17" t="n">
        <v>43159</v>
      </c>
      <c r="G99" s="14"/>
      <c r="H99" s="15" t="n">
        <v>43158</v>
      </c>
      <c r="I99" s="14" t="s">
        <v>21</v>
      </c>
      <c r="J99" s="16"/>
    </row>
    <row r="100" customFormat="false" ht="89.25" hidden="false" customHeight="false" outlineLevel="0" collapsed="false">
      <c r="A100" s="9" t="n">
        <v>89</v>
      </c>
      <c r="B100" s="10" t="n">
        <v>43140</v>
      </c>
      <c r="C100" s="11" t="n">
        <v>20182100039892</v>
      </c>
      <c r="D100" s="12" t="s">
        <v>195</v>
      </c>
      <c r="E100" s="12" t="s">
        <v>82</v>
      </c>
      <c r="F100" s="17" t="n">
        <v>43160</v>
      </c>
      <c r="G100" s="14" t="s">
        <v>196</v>
      </c>
      <c r="H100" s="15" t="n">
        <v>43150</v>
      </c>
      <c r="I100" s="14" t="s">
        <v>21</v>
      </c>
      <c r="J100" s="16"/>
    </row>
    <row r="101" customFormat="false" ht="51" hidden="false" customHeight="false" outlineLevel="0" collapsed="false">
      <c r="A101" s="9" t="n">
        <v>90</v>
      </c>
      <c r="B101" s="10" t="n">
        <v>43140</v>
      </c>
      <c r="C101" s="11" t="n">
        <v>20182100041062</v>
      </c>
      <c r="D101" s="12" t="s">
        <v>197</v>
      </c>
      <c r="E101" s="12" t="s">
        <v>82</v>
      </c>
      <c r="F101" s="17" t="n">
        <v>43159</v>
      </c>
      <c r="G101" s="14" t="s">
        <v>198</v>
      </c>
      <c r="H101" s="15" t="n">
        <v>43157</v>
      </c>
      <c r="I101" s="14" t="s">
        <v>21</v>
      </c>
      <c r="J101" s="16"/>
    </row>
    <row r="102" customFormat="false" ht="25.5" hidden="false" customHeight="false" outlineLevel="0" collapsed="false">
      <c r="A102" s="9" t="n">
        <v>91</v>
      </c>
      <c r="B102" s="10" t="n">
        <v>43140</v>
      </c>
      <c r="C102" s="11" t="n">
        <v>20182100041072</v>
      </c>
      <c r="D102" s="12" t="s">
        <v>199</v>
      </c>
      <c r="E102" s="12" t="s">
        <v>23</v>
      </c>
      <c r="F102" s="17" t="n">
        <v>43159</v>
      </c>
      <c r="G102" s="14" t="s">
        <v>200</v>
      </c>
      <c r="H102" s="15" t="n">
        <v>43143</v>
      </c>
      <c r="I102" s="14" t="s">
        <v>21</v>
      </c>
      <c r="J102" s="16"/>
    </row>
    <row r="103" customFormat="false" ht="63.75" hidden="false" customHeight="false" outlineLevel="0" collapsed="false">
      <c r="A103" s="9" t="n">
        <v>92</v>
      </c>
      <c r="B103" s="10" t="n">
        <v>43140</v>
      </c>
      <c r="C103" s="11" t="n">
        <v>20182100041082</v>
      </c>
      <c r="D103" s="12" t="s">
        <v>201</v>
      </c>
      <c r="E103" s="12" t="s">
        <v>82</v>
      </c>
      <c r="F103" s="17" t="n">
        <v>43159</v>
      </c>
      <c r="G103" s="14" t="s">
        <v>164</v>
      </c>
      <c r="H103" s="15" t="n">
        <v>43157</v>
      </c>
      <c r="I103" s="14" t="s">
        <v>21</v>
      </c>
      <c r="J103" s="16"/>
    </row>
    <row r="104" customFormat="false" ht="25.5" hidden="false" customHeight="false" outlineLevel="0" collapsed="false">
      <c r="A104" s="9" t="n">
        <v>93</v>
      </c>
      <c r="B104" s="10" t="n">
        <v>43143</v>
      </c>
      <c r="C104" s="11" t="n">
        <v>20182100041582</v>
      </c>
      <c r="D104" s="12" t="s">
        <v>202</v>
      </c>
      <c r="E104" s="12" t="s">
        <v>23</v>
      </c>
      <c r="F104" s="17" t="n">
        <v>43160</v>
      </c>
      <c r="G104" s="14" t="s">
        <v>203</v>
      </c>
      <c r="H104" s="15" t="n">
        <v>43159</v>
      </c>
      <c r="I104" s="14" t="s">
        <v>21</v>
      </c>
      <c r="J104" s="16"/>
    </row>
    <row r="105" customFormat="false" ht="38.25" hidden="false" customHeight="false" outlineLevel="0" collapsed="false">
      <c r="A105" s="9" t="n">
        <v>94</v>
      </c>
      <c r="B105" s="10" t="n">
        <v>43143</v>
      </c>
      <c r="C105" s="11" t="n">
        <v>20182100041792</v>
      </c>
      <c r="D105" s="12" t="s">
        <v>204</v>
      </c>
      <c r="E105" s="12" t="s">
        <v>32</v>
      </c>
      <c r="F105" s="17" t="n">
        <v>43159</v>
      </c>
      <c r="G105" s="14" t="s">
        <v>205</v>
      </c>
      <c r="H105" s="15" t="n">
        <v>43154</v>
      </c>
      <c r="I105" s="14" t="s">
        <v>21</v>
      </c>
      <c r="J105" s="16"/>
    </row>
    <row r="106" customFormat="false" ht="38.25" hidden="false" customHeight="false" outlineLevel="0" collapsed="false">
      <c r="A106" s="9" t="n">
        <v>95</v>
      </c>
      <c r="B106" s="10" t="n">
        <v>43143</v>
      </c>
      <c r="C106" s="11" t="n">
        <v>20182100041802</v>
      </c>
      <c r="D106" s="12" t="s">
        <v>206</v>
      </c>
      <c r="E106" s="12" t="s">
        <v>23</v>
      </c>
      <c r="F106" s="17" t="n">
        <v>43159</v>
      </c>
      <c r="G106" s="14" t="s">
        <v>207</v>
      </c>
      <c r="H106" s="15" t="n">
        <v>43159</v>
      </c>
      <c r="I106" s="14" t="s">
        <v>21</v>
      </c>
      <c r="J106" s="16"/>
    </row>
    <row r="107" customFormat="false" ht="71.65" hidden="false" customHeight="true" outlineLevel="0" collapsed="false">
      <c r="A107" s="9" t="n">
        <v>96</v>
      </c>
      <c r="B107" s="10" t="n">
        <v>43143</v>
      </c>
      <c r="C107" s="11" t="n">
        <v>20182100041812</v>
      </c>
      <c r="D107" s="12" t="s">
        <v>208</v>
      </c>
      <c r="E107" s="12" t="s">
        <v>39</v>
      </c>
      <c r="F107" s="17" t="n">
        <v>43159</v>
      </c>
      <c r="G107" s="14" t="s">
        <v>209</v>
      </c>
      <c r="H107" s="15" t="n">
        <v>43152</v>
      </c>
      <c r="I107" s="14" t="s">
        <v>21</v>
      </c>
      <c r="J107" s="16"/>
    </row>
    <row r="108" customFormat="false" ht="38.25" hidden="false" customHeight="false" outlineLevel="0" collapsed="false">
      <c r="A108" s="9" t="n">
        <v>97</v>
      </c>
      <c r="B108" s="10" t="n">
        <v>43143</v>
      </c>
      <c r="C108" s="11" t="n">
        <v>20182100041822</v>
      </c>
      <c r="D108" s="12" t="s">
        <v>210</v>
      </c>
      <c r="E108" s="12" t="s">
        <v>23</v>
      </c>
      <c r="F108" s="17" t="n">
        <v>43152</v>
      </c>
      <c r="G108" s="14" t="s">
        <v>211</v>
      </c>
      <c r="H108" s="19" t="n">
        <v>43151</v>
      </c>
      <c r="I108" s="14" t="s">
        <v>21</v>
      </c>
      <c r="J108" s="16"/>
    </row>
    <row r="109" customFormat="false" ht="38.25" hidden="false" customHeight="false" outlineLevel="0" collapsed="false">
      <c r="A109" s="9" t="n">
        <v>98</v>
      </c>
      <c r="B109" s="10" t="n">
        <v>43143</v>
      </c>
      <c r="C109" s="11" t="n">
        <v>20182100041852</v>
      </c>
      <c r="D109" s="12" t="s">
        <v>212</v>
      </c>
      <c r="E109" s="12" t="s">
        <v>32</v>
      </c>
      <c r="F109" s="17" t="n">
        <v>43161</v>
      </c>
      <c r="G109" s="14" t="s">
        <v>205</v>
      </c>
      <c r="H109" s="15" t="n">
        <v>43154</v>
      </c>
      <c r="I109" s="14" t="s">
        <v>21</v>
      </c>
      <c r="J109" s="16"/>
    </row>
    <row r="110" customFormat="false" ht="51" hidden="false" customHeight="false" outlineLevel="0" collapsed="false">
      <c r="A110" s="9" t="n">
        <v>99</v>
      </c>
      <c r="B110" s="10" t="n">
        <v>43143</v>
      </c>
      <c r="C110" s="11" t="n">
        <v>20182100041892</v>
      </c>
      <c r="D110" s="12" t="s">
        <v>213</v>
      </c>
      <c r="E110" s="12" t="s">
        <v>23</v>
      </c>
      <c r="F110" s="17" t="n">
        <v>43159</v>
      </c>
      <c r="G110" s="14" t="s">
        <v>214</v>
      </c>
      <c r="H110" s="15" t="n">
        <v>43159</v>
      </c>
      <c r="I110" s="14" t="s">
        <v>21</v>
      </c>
      <c r="J110" s="16"/>
    </row>
    <row r="111" customFormat="false" ht="140.25" hidden="false" customHeight="false" outlineLevel="0" collapsed="false">
      <c r="A111" s="9" t="n">
        <v>100</v>
      </c>
      <c r="B111" s="10" t="n">
        <v>43143</v>
      </c>
      <c r="C111" s="11" t="n">
        <v>20182100042172</v>
      </c>
      <c r="D111" s="12" t="s">
        <v>215</v>
      </c>
      <c r="E111" s="12" t="s">
        <v>82</v>
      </c>
      <c r="F111" s="17" t="n">
        <v>43161</v>
      </c>
      <c r="G111" s="14" t="s">
        <v>216</v>
      </c>
      <c r="H111" s="15" t="n">
        <v>43159</v>
      </c>
      <c r="I111" s="14" t="s">
        <v>21</v>
      </c>
      <c r="J111" s="16"/>
    </row>
    <row r="112" customFormat="false" ht="89.25" hidden="false" customHeight="false" outlineLevel="0" collapsed="false">
      <c r="A112" s="9" t="n">
        <v>101</v>
      </c>
      <c r="B112" s="10" t="n">
        <v>43143</v>
      </c>
      <c r="C112" s="11" t="n">
        <v>20182100042252</v>
      </c>
      <c r="D112" s="12" t="s">
        <v>217</v>
      </c>
      <c r="E112" s="12" t="s">
        <v>32</v>
      </c>
      <c r="F112" s="17" t="n">
        <v>43160</v>
      </c>
      <c r="G112" s="14" t="s">
        <v>218</v>
      </c>
      <c r="H112" s="15" t="n">
        <v>43154</v>
      </c>
      <c r="I112" s="14" t="s">
        <v>21</v>
      </c>
      <c r="J112" s="16"/>
    </row>
    <row r="113" customFormat="false" ht="76.5" hidden="false" customHeight="false" outlineLevel="0" collapsed="false">
      <c r="A113" s="9" t="n">
        <v>102</v>
      </c>
      <c r="B113" s="10" t="n">
        <v>43143</v>
      </c>
      <c r="C113" s="11" t="n">
        <v>20182100042412</v>
      </c>
      <c r="D113" s="12" t="s">
        <v>219</v>
      </c>
      <c r="E113" s="12" t="s">
        <v>23</v>
      </c>
      <c r="F113" s="17" t="n">
        <v>43160</v>
      </c>
      <c r="G113" s="14" t="s">
        <v>220</v>
      </c>
      <c r="H113" s="15" t="n">
        <v>43147</v>
      </c>
      <c r="I113" s="14" t="s">
        <v>21</v>
      </c>
      <c r="J113" s="16"/>
    </row>
    <row r="114" customFormat="false" ht="63.75" hidden="false" customHeight="false" outlineLevel="0" collapsed="false">
      <c r="A114" s="9" t="n">
        <v>103</v>
      </c>
      <c r="B114" s="10" t="n">
        <v>43143</v>
      </c>
      <c r="C114" s="11" t="n">
        <v>20182100042432</v>
      </c>
      <c r="D114" s="12" t="s">
        <v>221</v>
      </c>
      <c r="E114" s="12" t="s">
        <v>82</v>
      </c>
      <c r="F114" s="17" t="n">
        <v>43182</v>
      </c>
      <c r="G114" s="14" t="s">
        <v>222</v>
      </c>
      <c r="H114" s="15" t="n">
        <v>43151</v>
      </c>
      <c r="I114" s="14" t="s">
        <v>21</v>
      </c>
      <c r="J114" s="16"/>
    </row>
    <row r="115" customFormat="false" ht="63.75" hidden="false" customHeight="false" outlineLevel="0" collapsed="false">
      <c r="A115" s="9" t="n">
        <v>104</v>
      </c>
      <c r="B115" s="10" t="n">
        <v>43144</v>
      </c>
      <c r="C115" s="11" t="n">
        <v>20182100043212</v>
      </c>
      <c r="D115" s="12" t="s">
        <v>223</v>
      </c>
      <c r="E115" s="12" t="s">
        <v>23</v>
      </c>
      <c r="F115" s="17" t="n">
        <v>43160</v>
      </c>
      <c r="G115" s="14" t="s">
        <v>224</v>
      </c>
      <c r="H115" s="15" t="n">
        <v>43159</v>
      </c>
      <c r="I115" s="14" t="s">
        <v>21</v>
      </c>
      <c r="J115" s="16"/>
    </row>
    <row r="116" customFormat="false" ht="63.75" hidden="false" customHeight="false" outlineLevel="0" collapsed="false">
      <c r="A116" s="9" t="n">
        <v>105</v>
      </c>
      <c r="B116" s="10" t="n">
        <v>43144</v>
      </c>
      <c r="C116" s="11" t="n">
        <v>20182100043512</v>
      </c>
      <c r="D116" s="12" t="s">
        <v>225</v>
      </c>
      <c r="E116" s="12" t="s">
        <v>82</v>
      </c>
      <c r="F116" s="17" t="n">
        <v>43161</v>
      </c>
      <c r="G116" s="14" t="s">
        <v>226</v>
      </c>
      <c r="H116" s="15" t="n">
        <v>43159</v>
      </c>
      <c r="I116" s="14" t="s">
        <v>21</v>
      </c>
      <c r="J116" s="16"/>
    </row>
    <row r="117" customFormat="false" ht="63.75" hidden="false" customHeight="false" outlineLevel="0" collapsed="false">
      <c r="A117" s="9" t="n">
        <v>106</v>
      </c>
      <c r="B117" s="10" t="n">
        <v>43144</v>
      </c>
      <c r="C117" s="11" t="n">
        <v>20182100043202</v>
      </c>
      <c r="D117" s="12" t="s">
        <v>221</v>
      </c>
      <c r="E117" s="12" t="s">
        <v>82</v>
      </c>
      <c r="F117" s="17" t="n">
        <v>43182</v>
      </c>
      <c r="G117" s="14" t="s">
        <v>222</v>
      </c>
      <c r="H117" s="15" t="n">
        <v>43151</v>
      </c>
      <c r="I117" s="14" t="s">
        <v>21</v>
      </c>
      <c r="J117" s="16"/>
    </row>
    <row r="118" customFormat="false" ht="51" hidden="false" customHeight="false" outlineLevel="0" collapsed="false">
      <c r="A118" s="9" t="n">
        <v>107</v>
      </c>
      <c r="B118" s="10" t="n">
        <v>43144</v>
      </c>
      <c r="C118" s="11" t="n">
        <v>20182100043462</v>
      </c>
      <c r="D118" s="12" t="s">
        <v>227</v>
      </c>
      <c r="E118" s="12" t="s">
        <v>46</v>
      </c>
      <c r="F118" s="17" t="n">
        <v>43161</v>
      </c>
      <c r="G118" s="14" t="s">
        <v>228</v>
      </c>
      <c r="H118" s="15" t="n">
        <v>43167</v>
      </c>
      <c r="I118" s="14" t="s">
        <v>21</v>
      </c>
      <c r="J118" s="16"/>
    </row>
    <row r="119" customFormat="false" ht="76.5" hidden="false" customHeight="false" outlineLevel="0" collapsed="false">
      <c r="A119" s="9" t="n">
        <v>108</v>
      </c>
      <c r="B119" s="10" t="n">
        <v>43144</v>
      </c>
      <c r="C119" s="11" t="n">
        <v>20182100043532</v>
      </c>
      <c r="D119" s="12" t="s">
        <v>229</v>
      </c>
      <c r="E119" s="12" t="s">
        <v>23</v>
      </c>
      <c r="F119" s="17" t="n">
        <v>43160</v>
      </c>
      <c r="G119" s="14" t="s">
        <v>230</v>
      </c>
      <c r="H119" s="15" t="n">
        <v>43158</v>
      </c>
      <c r="I119" s="14" t="s">
        <v>21</v>
      </c>
      <c r="J119" s="16"/>
    </row>
    <row r="120" customFormat="false" ht="38.25" hidden="false" customHeight="false" outlineLevel="0" collapsed="false">
      <c r="A120" s="9" t="n">
        <v>109</v>
      </c>
      <c r="B120" s="10" t="n">
        <v>43144</v>
      </c>
      <c r="C120" s="11" t="n">
        <v>20182100043542</v>
      </c>
      <c r="D120" s="12" t="s">
        <v>231</v>
      </c>
      <c r="E120" s="12" t="s">
        <v>23</v>
      </c>
      <c r="F120" s="17" t="n">
        <v>43160</v>
      </c>
      <c r="G120" s="14" t="s">
        <v>232</v>
      </c>
      <c r="H120" s="15" t="n">
        <v>43160</v>
      </c>
      <c r="I120" s="14" t="s">
        <v>21</v>
      </c>
      <c r="J120" s="16"/>
    </row>
    <row r="121" customFormat="false" ht="87.75" hidden="false" customHeight="true" outlineLevel="0" collapsed="false">
      <c r="A121" s="9" t="n">
        <v>110</v>
      </c>
      <c r="B121" s="10" t="n">
        <v>43144</v>
      </c>
      <c r="C121" s="11" t="n">
        <v>20182100043552</v>
      </c>
      <c r="D121" s="12" t="s">
        <v>233</v>
      </c>
      <c r="E121" s="12" t="s">
        <v>23</v>
      </c>
      <c r="F121" s="17" t="n">
        <v>43160</v>
      </c>
      <c r="G121" s="14" t="s">
        <v>234</v>
      </c>
      <c r="H121" s="15" t="n">
        <v>43159</v>
      </c>
      <c r="I121" s="14" t="s">
        <v>21</v>
      </c>
      <c r="J121" s="16"/>
    </row>
    <row r="122" customFormat="false" ht="79.35" hidden="false" customHeight="true" outlineLevel="0" collapsed="false">
      <c r="A122" s="9" t="n">
        <v>111</v>
      </c>
      <c r="B122" s="10" t="n">
        <v>43144</v>
      </c>
      <c r="C122" s="11" t="n">
        <v>20182100043742</v>
      </c>
      <c r="D122" s="12" t="s">
        <v>235</v>
      </c>
      <c r="E122" s="12" t="s">
        <v>82</v>
      </c>
      <c r="F122" s="17" t="n">
        <v>43161</v>
      </c>
      <c r="G122" s="14" t="s">
        <v>236</v>
      </c>
      <c r="H122" s="15" t="n">
        <v>43159</v>
      </c>
      <c r="I122" s="14" t="s">
        <v>21</v>
      </c>
      <c r="J122" s="16"/>
    </row>
    <row r="123" customFormat="false" ht="56.65" hidden="false" customHeight="true" outlineLevel="0" collapsed="false">
      <c r="A123" s="9" t="n">
        <v>112</v>
      </c>
      <c r="B123" s="10" t="n">
        <v>43144</v>
      </c>
      <c r="C123" s="11" t="n">
        <v>20182100044082</v>
      </c>
      <c r="D123" s="12" t="s">
        <v>237</v>
      </c>
      <c r="E123" s="12" t="s">
        <v>23</v>
      </c>
      <c r="F123" s="17" t="n">
        <v>43161</v>
      </c>
      <c r="G123" s="14" t="s">
        <v>238</v>
      </c>
      <c r="H123" s="15" t="n">
        <v>43160</v>
      </c>
      <c r="I123" s="14" t="s">
        <v>21</v>
      </c>
      <c r="J123" s="16"/>
    </row>
    <row r="124" customFormat="false" ht="76.5" hidden="false" customHeight="false" outlineLevel="0" collapsed="false">
      <c r="A124" s="9" t="n">
        <v>113</v>
      </c>
      <c r="B124" s="10" t="n">
        <v>43144</v>
      </c>
      <c r="C124" s="11" t="n">
        <v>20182100044102</v>
      </c>
      <c r="D124" s="12" t="s">
        <v>239</v>
      </c>
      <c r="E124" s="12" t="s">
        <v>23</v>
      </c>
      <c r="F124" s="17" t="n">
        <v>43161</v>
      </c>
      <c r="G124" s="14" t="s">
        <v>240</v>
      </c>
      <c r="H124" s="15" t="n">
        <v>43160</v>
      </c>
      <c r="I124" s="14" t="s">
        <v>21</v>
      </c>
      <c r="J124" s="16"/>
    </row>
    <row r="125" customFormat="false" ht="71.65" hidden="false" customHeight="true" outlineLevel="0" collapsed="false">
      <c r="A125" s="9" t="n">
        <v>114</v>
      </c>
      <c r="B125" s="10" t="n">
        <v>43144</v>
      </c>
      <c r="C125" s="11" t="n">
        <v>20182100044112</v>
      </c>
      <c r="D125" s="12" t="s">
        <v>241</v>
      </c>
      <c r="E125" s="12" t="s">
        <v>23</v>
      </c>
      <c r="F125" s="17" t="n">
        <v>43161</v>
      </c>
      <c r="G125" s="14" t="s">
        <v>242</v>
      </c>
      <c r="H125" s="15" t="n">
        <v>43153</v>
      </c>
      <c r="I125" s="14" t="s">
        <v>21</v>
      </c>
      <c r="J125" s="16"/>
    </row>
    <row r="126" customFormat="false" ht="51" hidden="false" customHeight="false" outlineLevel="0" collapsed="false">
      <c r="A126" s="9" t="n">
        <v>115</v>
      </c>
      <c r="B126" s="10" t="n">
        <v>43145</v>
      </c>
      <c r="C126" s="11" t="n">
        <v>20182100044602</v>
      </c>
      <c r="D126" s="12" t="s">
        <v>243</v>
      </c>
      <c r="E126" s="12" t="s">
        <v>39</v>
      </c>
      <c r="F126" s="17" t="n">
        <v>43159</v>
      </c>
      <c r="G126" s="14" t="s">
        <v>244</v>
      </c>
      <c r="H126" s="15" t="n">
        <v>43153</v>
      </c>
      <c r="I126" s="14" t="s">
        <v>21</v>
      </c>
      <c r="J126" s="16"/>
    </row>
    <row r="127" customFormat="false" ht="38.25" hidden="false" customHeight="false" outlineLevel="0" collapsed="false">
      <c r="A127" s="9" t="n">
        <v>116</v>
      </c>
      <c r="B127" s="10" t="n">
        <v>43145</v>
      </c>
      <c r="C127" s="11" t="n">
        <v>20182100044722</v>
      </c>
      <c r="D127" s="12" t="s">
        <v>245</v>
      </c>
      <c r="E127" s="12" t="s">
        <v>58</v>
      </c>
      <c r="F127" s="17" t="n">
        <v>43164</v>
      </c>
      <c r="G127" s="14" t="s">
        <v>246</v>
      </c>
      <c r="H127" s="15" t="n">
        <v>43158</v>
      </c>
      <c r="I127" s="14" t="s">
        <v>21</v>
      </c>
      <c r="J127" s="16"/>
    </row>
    <row r="128" customFormat="false" ht="89.25" hidden="false" customHeight="false" outlineLevel="0" collapsed="false">
      <c r="A128" s="9" t="n">
        <v>117</v>
      </c>
      <c r="B128" s="10" t="n">
        <v>43145</v>
      </c>
      <c r="C128" s="11" t="n">
        <v>20182100044752</v>
      </c>
      <c r="D128" s="12" t="s">
        <v>247</v>
      </c>
      <c r="E128" s="12" t="s">
        <v>23</v>
      </c>
      <c r="F128" s="17" t="n">
        <v>43161</v>
      </c>
      <c r="G128" s="14" t="s">
        <v>248</v>
      </c>
      <c r="H128" s="15" t="n">
        <v>43147</v>
      </c>
      <c r="I128" s="14" t="s">
        <v>21</v>
      </c>
      <c r="J128" s="16"/>
    </row>
    <row r="129" customFormat="false" ht="127.5" hidden="false" customHeight="false" outlineLevel="0" collapsed="false">
      <c r="A129" s="9" t="n">
        <v>118</v>
      </c>
      <c r="B129" s="10" t="n">
        <v>43145</v>
      </c>
      <c r="C129" s="11" t="n">
        <v>20182100044822</v>
      </c>
      <c r="D129" s="12" t="s">
        <v>249</v>
      </c>
      <c r="E129" s="12" t="s">
        <v>23</v>
      </c>
      <c r="F129" s="17" t="n">
        <v>43164</v>
      </c>
      <c r="G129" s="14" t="s">
        <v>250</v>
      </c>
      <c r="H129" s="15" t="n">
        <v>43161</v>
      </c>
      <c r="I129" s="14" t="s">
        <v>21</v>
      </c>
      <c r="J129" s="16"/>
    </row>
    <row r="130" customFormat="false" ht="165.75" hidden="false" customHeight="false" outlineLevel="0" collapsed="false">
      <c r="A130" s="9" t="n">
        <v>119</v>
      </c>
      <c r="B130" s="10" t="n">
        <v>43145</v>
      </c>
      <c r="C130" s="11" t="n">
        <v>20182100044842</v>
      </c>
      <c r="D130" s="12" t="s">
        <v>251</v>
      </c>
      <c r="E130" s="12" t="s">
        <v>82</v>
      </c>
      <c r="F130" s="17" t="n">
        <v>43164</v>
      </c>
      <c r="G130" s="14" t="s">
        <v>252</v>
      </c>
      <c r="H130" s="15" t="n">
        <v>43153</v>
      </c>
      <c r="I130" s="14" t="s">
        <v>21</v>
      </c>
      <c r="J130" s="16"/>
    </row>
    <row r="131" customFormat="false" ht="63.75" hidden="false" customHeight="false" outlineLevel="0" collapsed="false">
      <c r="A131" s="9" t="n">
        <v>120</v>
      </c>
      <c r="B131" s="10" t="n">
        <v>43145</v>
      </c>
      <c r="C131" s="11" t="n">
        <v>20182100045172</v>
      </c>
      <c r="D131" s="12" t="s">
        <v>253</v>
      </c>
      <c r="E131" s="12" t="s">
        <v>32</v>
      </c>
      <c r="F131" s="17" t="n">
        <v>43165</v>
      </c>
      <c r="G131" s="14" t="s">
        <v>254</v>
      </c>
      <c r="H131" s="15" t="n">
        <v>43159</v>
      </c>
      <c r="I131" s="14" t="s">
        <v>21</v>
      </c>
      <c r="J131" s="16"/>
    </row>
    <row r="132" customFormat="false" ht="140.25" hidden="false" customHeight="false" outlineLevel="0" collapsed="false">
      <c r="A132" s="9" t="n">
        <v>121</v>
      </c>
      <c r="B132" s="10" t="n">
        <v>43145</v>
      </c>
      <c r="C132" s="11" t="n">
        <v>20182100045342</v>
      </c>
      <c r="D132" s="12" t="s">
        <v>255</v>
      </c>
      <c r="E132" s="12" t="s">
        <v>32</v>
      </c>
      <c r="F132" s="17" t="n">
        <v>43165</v>
      </c>
      <c r="G132" s="14" t="s">
        <v>256</v>
      </c>
      <c r="H132" s="15" t="n">
        <v>43157</v>
      </c>
      <c r="I132" s="14" t="s">
        <v>21</v>
      </c>
      <c r="J132" s="16"/>
    </row>
    <row r="133" customFormat="false" ht="89.25" hidden="false" customHeight="false" outlineLevel="0" collapsed="false">
      <c r="A133" s="9" t="n">
        <v>122</v>
      </c>
      <c r="B133" s="10" t="n">
        <v>43145</v>
      </c>
      <c r="C133" s="11" t="n">
        <v>20182100045452</v>
      </c>
      <c r="D133" s="12" t="s">
        <v>257</v>
      </c>
      <c r="E133" s="12" t="s">
        <v>23</v>
      </c>
      <c r="F133" s="17" t="n">
        <v>43165</v>
      </c>
      <c r="G133" s="14" t="s">
        <v>258</v>
      </c>
      <c r="H133" s="15" t="n">
        <v>43161</v>
      </c>
      <c r="I133" s="14" t="s">
        <v>21</v>
      </c>
      <c r="J133" s="16" t="s">
        <v>259</v>
      </c>
    </row>
    <row r="134" customFormat="false" ht="76.5" hidden="false" customHeight="false" outlineLevel="0" collapsed="false">
      <c r="A134" s="9" t="n">
        <v>123</v>
      </c>
      <c r="B134" s="10" t="n">
        <v>43145</v>
      </c>
      <c r="C134" s="11" t="n">
        <v>20182100045562</v>
      </c>
      <c r="D134" s="12" t="s">
        <v>260</v>
      </c>
      <c r="E134" s="12" t="s">
        <v>46</v>
      </c>
      <c r="F134" s="17" t="n">
        <v>43164</v>
      </c>
      <c r="G134" s="14" t="s">
        <v>261</v>
      </c>
      <c r="H134" s="15" t="n">
        <v>43157</v>
      </c>
      <c r="I134" s="14" t="s">
        <v>21</v>
      </c>
      <c r="J134" s="16"/>
    </row>
    <row r="135" customFormat="false" ht="89.25" hidden="false" customHeight="false" outlineLevel="0" collapsed="false">
      <c r="A135" s="9" t="n">
        <v>124</v>
      </c>
      <c r="B135" s="10" t="n">
        <v>43145</v>
      </c>
      <c r="C135" s="11" t="n">
        <v>20182100045712</v>
      </c>
      <c r="D135" s="12" t="s">
        <v>262</v>
      </c>
      <c r="E135" s="12" t="s">
        <v>23</v>
      </c>
      <c r="F135" s="17" t="n">
        <v>43164</v>
      </c>
      <c r="G135" s="14" t="s">
        <v>263</v>
      </c>
      <c r="H135" s="15" t="n">
        <v>43153</v>
      </c>
      <c r="I135" s="14" t="s">
        <v>21</v>
      </c>
      <c r="J135" s="16"/>
    </row>
    <row r="136" customFormat="false" ht="51" hidden="false" customHeight="false" outlineLevel="0" collapsed="false">
      <c r="A136" s="9" t="n">
        <v>125</v>
      </c>
      <c r="B136" s="10" t="n">
        <v>43146</v>
      </c>
      <c r="C136" s="11" t="n">
        <v>20182100045762</v>
      </c>
      <c r="D136" s="12" t="s">
        <v>264</v>
      </c>
      <c r="E136" s="12" t="s">
        <v>64</v>
      </c>
      <c r="F136" s="17" t="n">
        <v>43165</v>
      </c>
      <c r="G136" s="14" t="n">
        <v>33361</v>
      </c>
      <c r="H136" s="15" t="n">
        <v>43165</v>
      </c>
      <c r="I136" s="14" t="s">
        <v>21</v>
      </c>
      <c r="J136" s="16"/>
    </row>
    <row r="137" customFormat="false" ht="76.5" hidden="false" customHeight="false" outlineLevel="0" collapsed="false">
      <c r="A137" s="9" t="n">
        <v>126</v>
      </c>
      <c r="B137" s="10" t="n">
        <v>43146</v>
      </c>
      <c r="C137" s="11" t="n">
        <v>20182100045772</v>
      </c>
      <c r="D137" s="12" t="s">
        <v>265</v>
      </c>
      <c r="E137" s="12" t="s">
        <v>23</v>
      </c>
      <c r="F137" s="17" t="n">
        <v>43165</v>
      </c>
      <c r="G137" s="14" t="s">
        <v>266</v>
      </c>
      <c r="H137" s="15" t="n">
        <v>43171</v>
      </c>
      <c r="I137" s="14" t="s">
        <v>21</v>
      </c>
      <c r="J137" s="16" t="s">
        <v>267</v>
      </c>
    </row>
    <row r="138" customFormat="false" ht="48.2" hidden="false" customHeight="true" outlineLevel="0" collapsed="false">
      <c r="A138" s="9" t="n">
        <v>127</v>
      </c>
      <c r="B138" s="10" t="n">
        <v>43146</v>
      </c>
      <c r="C138" s="11" t="n">
        <v>20182100046002</v>
      </c>
      <c r="D138" s="12" t="s">
        <v>268</v>
      </c>
      <c r="E138" s="12" t="s">
        <v>39</v>
      </c>
      <c r="F138" s="17" t="n">
        <v>43164</v>
      </c>
      <c r="G138" s="14" t="s">
        <v>269</v>
      </c>
      <c r="H138" s="15" t="n">
        <v>43159</v>
      </c>
      <c r="I138" s="14" t="s">
        <v>21</v>
      </c>
      <c r="J138" s="16"/>
    </row>
    <row r="139" customFormat="false" ht="33" hidden="false" customHeight="true" outlineLevel="0" collapsed="false">
      <c r="A139" s="9" t="n">
        <v>128</v>
      </c>
      <c r="B139" s="10" t="n">
        <v>43146</v>
      </c>
      <c r="C139" s="11" t="n">
        <v>20182100046012</v>
      </c>
      <c r="D139" s="12" t="s">
        <v>270</v>
      </c>
      <c r="E139" s="12" t="s">
        <v>23</v>
      </c>
      <c r="F139" s="17" t="n">
        <v>43185</v>
      </c>
      <c r="G139" s="14" t="s">
        <v>271</v>
      </c>
      <c r="H139" s="15" t="n">
        <v>43151</v>
      </c>
      <c r="I139" s="14" t="s">
        <v>21</v>
      </c>
      <c r="J139" s="16"/>
    </row>
    <row r="140" customFormat="false" ht="44.45" hidden="false" customHeight="true" outlineLevel="0" collapsed="false">
      <c r="A140" s="9" t="n">
        <v>129</v>
      </c>
      <c r="B140" s="10" t="n">
        <v>43146</v>
      </c>
      <c r="C140" s="11" t="n">
        <v>20182100046022</v>
      </c>
      <c r="D140" s="12" t="s">
        <v>272</v>
      </c>
      <c r="E140" s="12" t="s">
        <v>23</v>
      </c>
      <c r="F140" s="17" t="n">
        <v>43158</v>
      </c>
      <c r="G140" s="14" t="s">
        <v>273</v>
      </c>
      <c r="H140" s="15" t="n">
        <v>43161</v>
      </c>
      <c r="I140" s="14" t="s">
        <v>21</v>
      </c>
      <c r="J140" s="16"/>
    </row>
    <row r="141" customFormat="false" ht="51" hidden="false" customHeight="false" outlineLevel="0" collapsed="false">
      <c r="A141" s="9" t="n">
        <v>130</v>
      </c>
      <c r="B141" s="10" t="n">
        <v>43146</v>
      </c>
      <c r="C141" s="11" t="n">
        <v>20182100046692</v>
      </c>
      <c r="D141" s="12" t="s">
        <v>274</v>
      </c>
      <c r="E141" s="12" t="s">
        <v>19</v>
      </c>
      <c r="F141" s="17" t="n">
        <v>43166</v>
      </c>
      <c r="G141" s="14" t="s">
        <v>275</v>
      </c>
      <c r="H141" s="15" t="n">
        <v>43157</v>
      </c>
      <c r="I141" s="14" t="s">
        <v>21</v>
      </c>
      <c r="J141" s="16"/>
    </row>
    <row r="142" customFormat="false" ht="51" hidden="false" customHeight="false" outlineLevel="0" collapsed="false">
      <c r="A142" s="9" t="n">
        <v>131</v>
      </c>
      <c r="B142" s="10" t="n">
        <v>43146</v>
      </c>
      <c r="C142" s="11" t="n">
        <v>20182100046942</v>
      </c>
      <c r="D142" s="12" t="s">
        <v>276</v>
      </c>
      <c r="E142" s="12" t="s">
        <v>23</v>
      </c>
      <c r="F142" s="17" t="n">
        <v>43186</v>
      </c>
      <c r="G142" s="14" t="s">
        <v>277</v>
      </c>
      <c r="H142" s="15" t="n">
        <v>43180</v>
      </c>
      <c r="I142" s="14" t="s">
        <v>21</v>
      </c>
      <c r="J142" s="16"/>
    </row>
    <row r="143" customFormat="false" ht="38.25" hidden="false" customHeight="false" outlineLevel="0" collapsed="false">
      <c r="A143" s="9" t="n">
        <v>132</v>
      </c>
      <c r="B143" s="10" t="n">
        <v>43146</v>
      </c>
      <c r="C143" s="11" t="n">
        <v>20182100046952</v>
      </c>
      <c r="D143" s="12" t="s">
        <v>278</v>
      </c>
      <c r="E143" s="12" t="s">
        <v>23</v>
      </c>
      <c r="F143" s="17" t="n">
        <v>43165</v>
      </c>
      <c r="G143" s="14" t="s">
        <v>279</v>
      </c>
      <c r="H143" s="15" t="n">
        <v>43159</v>
      </c>
      <c r="I143" s="14" t="s">
        <v>21</v>
      </c>
      <c r="J143" s="16" t="s">
        <v>280</v>
      </c>
    </row>
    <row r="144" customFormat="false" ht="63.75" hidden="false" customHeight="false" outlineLevel="0" collapsed="false">
      <c r="A144" s="9" t="n">
        <v>133</v>
      </c>
      <c r="B144" s="10" t="n">
        <v>43146</v>
      </c>
      <c r="C144" s="11" t="n">
        <v>20182100046962</v>
      </c>
      <c r="D144" s="12" t="s">
        <v>281</v>
      </c>
      <c r="E144" s="12" t="s">
        <v>46</v>
      </c>
      <c r="F144" s="17" t="n">
        <v>43165</v>
      </c>
      <c r="G144" s="14" t="s">
        <v>282</v>
      </c>
      <c r="H144" s="15" t="n">
        <v>43167</v>
      </c>
      <c r="I144" s="14" t="s">
        <v>21</v>
      </c>
      <c r="J144" s="16" t="s">
        <v>66</v>
      </c>
    </row>
    <row r="145" customFormat="false" ht="48.2" hidden="false" customHeight="true" outlineLevel="0" collapsed="false">
      <c r="A145" s="9" t="n">
        <v>134</v>
      </c>
      <c r="B145" s="10" t="n">
        <v>43146</v>
      </c>
      <c r="C145" s="11" t="n">
        <v>20182100046982</v>
      </c>
      <c r="D145" s="12" t="s">
        <v>283</v>
      </c>
      <c r="E145" s="12" t="s">
        <v>32</v>
      </c>
      <c r="F145" s="17" t="n">
        <v>43165</v>
      </c>
      <c r="G145" s="14" t="s">
        <v>254</v>
      </c>
      <c r="H145" s="15" t="n">
        <v>43159</v>
      </c>
      <c r="I145" s="14" t="s">
        <v>21</v>
      </c>
      <c r="J145" s="16" t="s">
        <v>52</v>
      </c>
    </row>
    <row r="146" customFormat="false" ht="51" hidden="false" customHeight="false" outlineLevel="0" collapsed="false">
      <c r="A146" s="9" t="n">
        <v>135</v>
      </c>
      <c r="B146" s="10" t="n">
        <v>43146</v>
      </c>
      <c r="C146" s="11" t="n">
        <v>20182100046992</v>
      </c>
      <c r="D146" s="12" t="s">
        <v>284</v>
      </c>
      <c r="E146" s="12" t="s">
        <v>58</v>
      </c>
      <c r="F146" s="17" t="n">
        <v>43158</v>
      </c>
      <c r="G146" s="14" t="s">
        <v>285</v>
      </c>
      <c r="H146" s="15" t="n">
        <v>43154</v>
      </c>
      <c r="I146" s="14" t="s">
        <v>21</v>
      </c>
      <c r="J146" s="16"/>
    </row>
    <row r="147" customFormat="false" ht="38.25" hidden="false" customHeight="false" outlineLevel="0" collapsed="false">
      <c r="A147" s="9" t="n">
        <v>136</v>
      </c>
      <c r="B147" s="10" t="n">
        <v>43146</v>
      </c>
      <c r="C147" s="11" t="n">
        <v>20182100047002</v>
      </c>
      <c r="D147" s="12" t="s">
        <v>286</v>
      </c>
      <c r="E147" s="12" t="s">
        <v>32</v>
      </c>
      <c r="F147" s="17" t="n">
        <v>43165</v>
      </c>
      <c r="G147" s="14" t="s">
        <v>287</v>
      </c>
      <c r="H147" s="15" t="n">
        <v>43165</v>
      </c>
      <c r="I147" s="14" t="s">
        <v>21</v>
      </c>
      <c r="J147" s="16"/>
    </row>
    <row r="148" customFormat="false" ht="63.75" hidden="false" customHeight="false" outlineLevel="0" collapsed="false">
      <c r="A148" s="9" t="n">
        <v>137</v>
      </c>
      <c r="B148" s="10" t="n">
        <v>43147</v>
      </c>
      <c r="C148" s="11" t="n">
        <v>20182100047612</v>
      </c>
      <c r="D148" s="12" t="s">
        <v>288</v>
      </c>
      <c r="E148" s="12" t="s">
        <v>23</v>
      </c>
      <c r="F148" s="17" t="n">
        <v>43165</v>
      </c>
      <c r="G148" s="14" t="s">
        <v>289</v>
      </c>
      <c r="H148" s="15" t="n">
        <v>43167</v>
      </c>
      <c r="I148" s="14" t="s">
        <v>21</v>
      </c>
      <c r="J148" s="16"/>
    </row>
    <row r="149" customFormat="false" ht="63.75" hidden="false" customHeight="false" outlineLevel="0" collapsed="false">
      <c r="A149" s="9" t="n">
        <v>138</v>
      </c>
      <c r="B149" s="10" t="n">
        <v>43147</v>
      </c>
      <c r="C149" s="11" t="n">
        <v>20182100047622</v>
      </c>
      <c r="D149" s="12" t="s">
        <v>290</v>
      </c>
      <c r="E149" s="12" t="s">
        <v>23</v>
      </c>
      <c r="F149" s="17" t="n">
        <v>43165</v>
      </c>
      <c r="G149" s="14" t="s">
        <v>291</v>
      </c>
      <c r="H149" s="15" t="n">
        <v>43167</v>
      </c>
      <c r="I149" s="14" t="s">
        <v>21</v>
      </c>
      <c r="J149" s="16" t="s">
        <v>280</v>
      </c>
    </row>
    <row r="150" customFormat="false" ht="63.75" hidden="false" customHeight="false" outlineLevel="0" collapsed="false">
      <c r="A150" s="9" t="n">
        <v>139</v>
      </c>
      <c r="B150" s="10" t="n">
        <v>43147</v>
      </c>
      <c r="C150" s="11" t="n">
        <v>20182100048312</v>
      </c>
      <c r="D150" s="12" t="s">
        <v>292</v>
      </c>
      <c r="E150" s="12" t="s">
        <v>64</v>
      </c>
      <c r="F150" s="17" t="n">
        <v>43161</v>
      </c>
      <c r="G150" s="14" t="s">
        <v>293</v>
      </c>
      <c r="H150" s="15" t="n">
        <v>43159</v>
      </c>
      <c r="I150" s="14" t="s">
        <v>21</v>
      </c>
      <c r="J150" s="16"/>
    </row>
    <row r="151" customFormat="false" ht="102" hidden="false" customHeight="false" outlineLevel="0" collapsed="false">
      <c r="A151" s="9" t="n">
        <v>140</v>
      </c>
      <c r="B151" s="10" t="n">
        <v>43147</v>
      </c>
      <c r="C151" s="11" t="n">
        <v>20182100048352</v>
      </c>
      <c r="D151" s="12" t="s">
        <v>294</v>
      </c>
      <c r="E151" s="12" t="s">
        <v>23</v>
      </c>
      <c r="F151" s="17" t="n">
        <v>43166</v>
      </c>
      <c r="G151" s="14" t="s">
        <v>295</v>
      </c>
      <c r="H151" s="15" t="n">
        <v>43158</v>
      </c>
      <c r="I151" s="14" t="s">
        <v>21</v>
      </c>
      <c r="J151" s="16"/>
    </row>
    <row r="152" customFormat="false" ht="76.5" hidden="false" customHeight="false" outlineLevel="0" collapsed="false">
      <c r="A152" s="9" t="n">
        <v>141</v>
      </c>
      <c r="B152" s="10" t="n">
        <v>43147</v>
      </c>
      <c r="C152" s="11" t="n">
        <v>20182100048562</v>
      </c>
      <c r="D152" s="12" t="s">
        <v>296</v>
      </c>
      <c r="E152" s="12" t="s">
        <v>32</v>
      </c>
      <c r="F152" s="17" t="n">
        <v>43166</v>
      </c>
      <c r="G152" s="14" t="s">
        <v>297</v>
      </c>
      <c r="H152" s="15" t="n">
        <v>43160</v>
      </c>
      <c r="I152" s="14" t="s">
        <v>21</v>
      </c>
      <c r="J152" s="16"/>
    </row>
    <row r="153" customFormat="false" ht="63.75" hidden="false" customHeight="false" outlineLevel="0" collapsed="false">
      <c r="A153" s="9" t="n">
        <v>142</v>
      </c>
      <c r="B153" s="10" t="n">
        <v>43147</v>
      </c>
      <c r="C153" s="11" t="n">
        <v>20182100048572</v>
      </c>
      <c r="D153" s="12" t="s">
        <v>298</v>
      </c>
      <c r="E153" s="12" t="s">
        <v>23</v>
      </c>
      <c r="F153" s="17" t="n">
        <v>43166</v>
      </c>
      <c r="G153" s="14" t="s">
        <v>299</v>
      </c>
      <c r="H153" s="15" t="n">
        <v>43161</v>
      </c>
      <c r="I153" s="14" t="s">
        <v>21</v>
      </c>
      <c r="J153" s="16"/>
    </row>
    <row r="154" customFormat="false" ht="76.5" hidden="false" customHeight="false" outlineLevel="0" collapsed="false">
      <c r="A154" s="9" t="n">
        <v>143</v>
      </c>
      <c r="B154" s="10" t="n">
        <v>43147</v>
      </c>
      <c r="C154" s="11" t="n">
        <v>20182100048582</v>
      </c>
      <c r="D154" s="12" t="s">
        <v>300</v>
      </c>
      <c r="E154" s="20" t="s">
        <v>32</v>
      </c>
      <c r="F154" s="17" t="n">
        <v>43166</v>
      </c>
      <c r="G154" s="21" t="s">
        <v>301</v>
      </c>
      <c r="H154" s="15" t="n">
        <v>43164</v>
      </c>
      <c r="I154" s="14" t="s">
        <v>21</v>
      </c>
      <c r="J154" s="22" t="s">
        <v>52</v>
      </c>
    </row>
    <row r="155" customFormat="false" ht="51" hidden="false" customHeight="false" outlineLevel="0" collapsed="false">
      <c r="A155" s="9" t="n">
        <v>144</v>
      </c>
      <c r="B155" s="10" t="n">
        <v>43150</v>
      </c>
      <c r="C155" s="11" t="n">
        <v>20182100048742</v>
      </c>
      <c r="D155" s="12" t="s">
        <v>302</v>
      </c>
      <c r="E155" s="12" t="s">
        <v>23</v>
      </c>
      <c r="F155" s="17" t="n">
        <v>43167</v>
      </c>
      <c r="G155" s="14" t="s">
        <v>303</v>
      </c>
      <c r="H155" s="15" t="n">
        <v>43167</v>
      </c>
      <c r="I155" s="14" t="s">
        <v>21</v>
      </c>
      <c r="J155" s="16"/>
    </row>
    <row r="156" customFormat="false" ht="63.75" hidden="false" customHeight="false" outlineLevel="0" collapsed="false">
      <c r="A156" s="9" t="n">
        <v>145</v>
      </c>
      <c r="B156" s="10" t="n">
        <v>43150</v>
      </c>
      <c r="C156" s="11" t="n">
        <v>20182100049122</v>
      </c>
      <c r="D156" s="12" t="s">
        <v>304</v>
      </c>
      <c r="E156" s="12" t="s">
        <v>23</v>
      </c>
      <c r="F156" s="17" t="n">
        <v>43167</v>
      </c>
      <c r="G156" s="14" t="s">
        <v>305</v>
      </c>
      <c r="H156" s="15" t="n">
        <v>43152</v>
      </c>
      <c r="I156" s="14" t="s">
        <v>21</v>
      </c>
      <c r="J156" s="16"/>
    </row>
    <row r="157" customFormat="false" ht="63.75" hidden="false" customHeight="false" outlineLevel="0" collapsed="false">
      <c r="A157" s="9" t="n">
        <v>146</v>
      </c>
      <c r="B157" s="10" t="n">
        <v>43150</v>
      </c>
      <c r="C157" s="11" t="n">
        <v>20182100049132</v>
      </c>
      <c r="D157" s="12" t="s">
        <v>306</v>
      </c>
      <c r="E157" s="12" t="s">
        <v>23</v>
      </c>
      <c r="F157" s="17" t="n">
        <v>43167</v>
      </c>
      <c r="G157" s="14" t="s">
        <v>307</v>
      </c>
      <c r="H157" s="15" t="n">
        <v>43164</v>
      </c>
      <c r="I157" s="14" t="s">
        <v>21</v>
      </c>
      <c r="J157" s="16"/>
    </row>
    <row r="158" customFormat="false" ht="178.5" hidden="false" customHeight="false" outlineLevel="0" collapsed="false">
      <c r="A158" s="9" t="n">
        <v>147</v>
      </c>
      <c r="B158" s="10" t="n">
        <v>43150</v>
      </c>
      <c r="C158" s="11" t="n">
        <v>20182100049142</v>
      </c>
      <c r="D158" s="12" t="s">
        <v>308</v>
      </c>
      <c r="E158" s="12" t="s">
        <v>23</v>
      </c>
      <c r="F158" s="17" t="n">
        <v>43193</v>
      </c>
      <c r="G158" s="14" t="s">
        <v>309</v>
      </c>
      <c r="H158" s="15" t="n">
        <v>43172</v>
      </c>
      <c r="I158" s="14" t="s">
        <v>21</v>
      </c>
      <c r="J158" s="16" t="s">
        <v>310</v>
      </c>
    </row>
    <row r="159" customFormat="false" ht="102" hidden="false" customHeight="false" outlineLevel="0" collapsed="false">
      <c r="A159" s="9" t="n">
        <v>148</v>
      </c>
      <c r="B159" s="10" t="n">
        <v>43150</v>
      </c>
      <c r="C159" s="11" t="n">
        <v>20182100049642</v>
      </c>
      <c r="D159" s="12" t="s">
        <v>311</v>
      </c>
      <c r="E159" s="12" t="s">
        <v>23</v>
      </c>
      <c r="F159" s="17" t="n">
        <v>43167</v>
      </c>
      <c r="G159" s="14" t="s">
        <v>312</v>
      </c>
      <c r="H159" s="15" t="n">
        <v>43158</v>
      </c>
      <c r="I159" s="14" t="s">
        <v>21</v>
      </c>
      <c r="J159" s="16"/>
    </row>
    <row r="160" customFormat="false" ht="51" hidden="false" customHeight="false" outlineLevel="0" collapsed="false">
      <c r="A160" s="9" t="n">
        <v>149</v>
      </c>
      <c r="B160" s="10" t="n">
        <v>43150</v>
      </c>
      <c r="C160" s="11" t="n">
        <v>20182100049922</v>
      </c>
      <c r="D160" s="12" t="s">
        <v>313</v>
      </c>
      <c r="E160" s="12" t="s">
        <v>82</v>
      </c>
      <c r="F160" s="17" t="n">
        <v>43193</v>
      </c>
      <c r="G160" s="14" t="s">
        <v>314</v>
      </c>
      <c r="H160" s="15" t="n">
        <v>43157</v>
      </c>
      <c r="I160" s="14" t="s">
        <v>21</v>
      </c>
      <c r="J160" s="16"/>
    </row>
    <row r="161" customFormat="false" ht="76.5" hidden="false" customHeight="false" outlineLevel="0" collapsed="false">
      <c r="A161" s="9" t="n">
        <v>150</v>
      </c>
      <c r="B161" s="10" t="n">
        <v>43150</v>
      </c>
      <c r="C161" s="11" t="s">
        <v>315</v>
      </c>
      <c r="D161" s="12" t="s">
        <v>316</v>
      </c>
      <c r="E161" s="12" t="s">
        <v>32</v>
      </c>
      <c r="F161" s="17" t="n">
        <v>43167</v>
      </c>
      <c r="G161" s="14" t="s">
        <v>317</v>
      </c>
      <c r="H161" s="15" t="n">
        <v>43160</v>
      </c>
      <c r="I161" s="14" t="s">
        <v>21</v>
      </c>
      <c r="J161" s="16"/>
    </row>
    <row r="162" customFormat="false" ht="76.5" hidden="false" customHeight="false" outlineLevel="0" collapsed="false">
      <c r="A162" s="9" t="n">
        <v>151</v>
      </c>
      <c r="B162" s="10" t="n">
        <v>43150</v>
      </c>
      <c r="C162" s="11" t="n">
        <v>20182100049942</v>
      </c>
      <c r="D162" s="12" t="s">
        <v>318</v>
      </c>
      <c r="E162" s="12" t="s">
        <v>23</v>
      </c>
      <c r="F162" s="17" t="n">
        <v>43167</v>
      </c>
      <c r="G162" s="14" t="s">
        <v>319</v>
      </c>
      <c r="H162" s="15" t="n">
        <v>43171</v>
      </c>
      <c r="I162" s="14" t="s">
        <v>21</v>
      </c>
      <c r="J162" s="16"/>
    </row>
    <row r="163" customFormat="false" ht="63.75" hidden="false" customHeight="false" outlineLevel="0" collapsed="false">
      <c r="A163" s="9" t="n">
        <v>152</v>
      </c>
      <c r="B163" s="10" t="n">
        <v>43150</v>
      </c>
      <c r="C163" s="11" t="n">
        <v>20182100049952</v>
      </c>
      <c r="D163" s="12" t="s">
        <v>320</v>
      </c>
      <c r="E163" s="12" t="s">
        <v>39</v>
      </c>
      <c r="F163" s="17" t="n">
        <v>43167</v>
      </c>
      <c r="G163" s="14" t="s">
        <v>321</v>
      </c>
      <c r="H163" s="15" t="n">
        <v>43158</v>
      </c>
      <c r="I163" s="14" t="s">
        <v>21</v>
      </c>
      <c r="J163" s="16"/>
    </row>
    <row r="164" customFormat="false" ht="66.95" hidden="false" customHeight="true" outlineLevel="0" collapsed="false">
      <c r="A164" s="9" t="n">
        <v>153</v>
      </c>
      <c r="B164" s="10" t="n">
        <v>43150</v>
      </c>
      <c r="C164" s="11" t="n">
        <v>20182100049962</v>
      </c>
      <c r="D164" s="12" t="s">
        <v>322</v>
      </c>
      <c r="E164" s="12" t="s">
        <v>23</v>
      </c>
      <c r="F164" s="17" t="n">
        <v>43167</v>
      </c>
      <c r="G164" s="14" t="s">
        <v>323</v>
      </c>
      <c r="H164" s="15" t="n">
        <v>43158</v>
      </c>
      <c r="I164" s="14" t="s">
        <v>21</v>
      </c>
      <c r="J164" s="16"/>
    </row>
    <row r="165" customFormat="false" ht="89.25" hidden="false" customHeight="false" outlineLevel="0" collapsed="false">
      <c r="A165" s="9" t="n">
        <v>154</v>
      </c>
      <c r="B165" s="10" t="n">
        <v>43150</v>
      </c>
      <c r="C165" s="11" t="n">
        <v>20182100049972</v>
      </c>
      <c r="D165" s="12" t="s">
        <v>324</v>
      </c>
      <c r="E165" s="12" t="s">
        <v>23</v>
      </c>
      <c r="F165" s="17" t="n">
        <v>43167</v>
      </c>
      <c r="G165" s="14" t="s">
        <v>325</v>
      </c>
      <c r="H165" s="15" t="n">
        <v>43152</v>
      </c>
      <c r="I165" s="14" t="s">
        <v>21</v>
      </c>
      <c r="J165" s="16"/>
    </row>
    <row r="166" customFormat="false" ht="63.75" hidden="false" customHeight="false" outlineLevel="0" collapsed="false">
      <c r="A166" s="9" t="n">
        <v>155</v>
      </c>
      <c r="B166" s="10" t="n">
        <v>43150</v>
      </c>
      <c r="C166" s="11" t="n">
        <v>20182100049982</v>
      </c>
      <c r="D166" s="12" t="s">
        <v>326</v>
      </c>
      <c r="E166" s="12" t="s">
        <v>23</v>
      </c>
      <c r="F166" s="17" t="n">
        <v>43167</v>
      </c>
      <c r="G166" s="14" t="s">
        <v>327</v>
      </c>
      <c r="H166" s="15" t="n">
        <v>43165</v>
      </c>
      <c r="I166" s="14" t="s">
        <v>21</v>
      </c>
      <c r="J166" s="16"/>
    </row>
    <row r="167" customFormat="false" ht="51" hidden="false" customHeight="false" outlineLevel="0" collapsed="false">
      <c r="A167" s="9" t="n">
        <v>156</v>
      </c>
      <c r="B167" s="10" t="n">
        <v>43150</v>
      </c>
      <c r="C167" s="11" t="n">
        <v>20182100049992</v>
      </c>
      <c r="D167" s="12" t="s">
        <v>328</v>
      </c>
      <c r="E167" s="12" t="s">
        <v>23</v>
      </c>
      <c r="F167" s="17" t="n">
        <v>43167</v>
      </c>
      <c r="G167" s="14" t="s">
        <v>329</v>
      </c>
      <c r="H167" s="15" t="n">
        <v>43173</v>
      </c>
      <c r="I167" s="14" t="s">
        <v>21</v>
      </c>
      <c r="J167" s="16"/>
    </row>
    <row r="168" customFormat="false" ht="76.5" hidden="false" customHeight="false" outlineLevel="0" collapsed="false">
      <c r="A168" s="9" t="n">
        <v>157</v>
      </c>
      <c r="B168" s="10" t="n">
        <v>43150</v>
      </c>
      <c r="C168" s="11" t="n">
        <v>20182100050002</v>
      </c>
      <c r="D168" s="12" t="s">
        <v>330</v>
      </c>
      <c r="E168" s="12" t="s">
        <v>23</v>
      </c>
      <c r="F168" s="17" t="n">
        <v>43167</v>
      </c>
      <c r="G168" s="14" t="s">
        <v>331</v>
      </c>
      <c r="H168" s="15" t="n">
        <v>43172</v>
      </c>
      <c r="I168" s="14" t="s">
        <v>21</v>
      </c>
      <c r="J168" s="16"/>
    </row>
    <row r="169" customFormat="false" ht="89.25" hidden="false" customHeight="false" outlineLevel="0" collapsed="false">
      <c r="A169" s="9" t="n">
        <v>158</v>
      </c>
      <c r="B169" s="10" t="n">
        <v>43151</v>
      </c>
      <c r="C169" s="11" t="n">
        <v>20182100050662</v>
      </c>
      <c r="D169" s="12" t="s">
        <v>332</v>
      </c>
      <c r="E169" s="12" t="s">
        <v>23</v>
      </c>
      <c r="F169" s="17" t="n">
        <v>43168</v>
      </c>
      <c r="G169" s="14" t="s">
        <v>333</v>
      </c>
      <c r="H169" s="15" t="n">
        <v>43164</v>
      </c>
      <c r="I169" s="14" t="s">
        <v>21</v>
      </c>
      <c r="J169" s="16"/>
    </row>
    <row r="170" customFormat="false" ht="51" hidden="false" customHeight="false" outlineLevel="0" collapsed="false">
      <c r="A170" s="9" t="n">
        <v>159</v>
      </c>
      <c r="B170" s="10" t="n">
        <v>43151</v>
      </c>
      <c r="C170" s="11" t="n">
        <v>20182100050142</v>
      </c>
      <c r="D170" s="12" t="s">
        <v>334</v>
      </c>
      <c r="E170" s="12" t="s">
        <v>23</v>
      </c>
      <c r="F170" s="17" t="n">
        <v>43168</v>
      </c>
      <c r="G170" s="14" t="n">
        <v>38161</v>
      </c>
      <c r="H170" s="15" t="n">
        <v>43167</v>
      </c>
      <c r="I170" s="14" t="s">
        <v>21</v>
      </c>
      <c r="J170" s="16"/>
    </row>
    <row r="171" customFormat="false" ht="51" hidden="false" customHeight="false" outlineLevel="0" collapsed="false">
      <c r="A171" s="9" t="n">
        <v>160</v>
      </c>
      <c r="B171" s="10" t="n">
        <v>43151</v>
      </c>
      <c r="C171" s="11" t="n">
        <v>20182100050152</v>
      </c>
      <c r="D171" s="12" t="s">
        <v>335</v>
      </c>
      <c r="E171" s="12" t="s">
        <v>23</v>
      </c>
      <c r="F171" s="17" t="n">
        <v>43168</v>
      </c>
      <c r="G171" s="14" t="s">
        <v>336</v>
      </c>
      <c r="H171" s="15" t="n">
        <v>43161</v>
      </c>
      <c r="I171" s="14" t="s">
        <v>21</v>
      </c>
      <c r="J171" s="16"/>
    </row>
    <row r="172" customFormat="false" ht="51" hidden="false" customHeight="false" outlineLevel="0" collapsed="false">
      <c r="A172" s="9" t="n">
        <v>161</v>
      </c>
      <c r="B172" s="10" t="n">
        <v>43151</v>
      </c>
      <c r="C172" s="11" t="n">
        <v>20182100050162</v>
      </c>
      <c r="D172" s="12" t="s">
        <v>337</v>
      </c>
      <c r="E172" s="12" t="s">
        <v>39</v>
      </c>
      <c r="F172" s="17" t="n">
        <v>43168</v>
      </c>
      <c r="G172" s="14" t="s">
        <v>338</v>
      </c>
      <c r="H172" s="15" t="n">
        <v>43160</v>
      </c>
      <c r="I172" s="14" t="s">
        <v>21</v>
      </c>
      <c r="J172" s="16"/>
    </row>
    <row r="173" customFormat="false" ht="51" hidden="false" customHeight="false" outlineLevel="0" collapsed="false">
      <c r="A173" s="9" t="n">
        <v>162</v>
      </c>
      <c r="B173" s="10" t="n">
        <v>43151</v>
      </c>
      <c r="C173" s="11" t="n">
        <v>20182100050682</v>
      </c>
      <c r="D173" s="12" t="s">
        <v>339</v>
      </c>
      <c r="E173" s="12" t="s">
        <v>23</v>
      </c>
      <c r="F173" s="17" t="n">
        <v>43168</v>
      </c>
      <c r="G173" s="14" t="s">
        <v>340</v>
      </c>
      <c r="H173" s="15" t="n">
        <v>43161</v>
      </c>
      <c r="I173" s="14" t="s">
        <v>21</v>
      </c>
      <c r="J173" s="16"/>
    </row>
    <row r="174" customFormat="false" ht="85.5" hidden="false" customHeight="false" outlineLevel="0" collapsed="false">
      <c r="A174" s="9" t="n">
        <v>163</v>
      </c>
      <c r="B174" s="23" t="n">
        <v>43151</v>
      </c>
      <c r="C174" s="24" t="n">
        <v>20182100050722</v>
      </c>
      <c r="D174" s="25" t="s">
        <v>341</v>
      </c>
      <c r="E174" s="25" t="s">
        <v>342</v>
      </c>
      <c r="F174" s="26" t="n">
        <v>43157</v>
      </c>
      <c r="G174" s="27" t="n">
        <v>26431</v>
      </c>
      <c r="H174" s="15" t="n">
        <v>43158</v>
      </c>
      <c r="I174" s="14" t="s">
        <v>21</v>
      </c>
      <c r="J174" s="16"/>
    </row>
    <row r="175" customFormat="false" ht="25.5" hidden="false" customHeight="false" outlineLevel="0" collapsed="false">
      <c r="A175" s="9" t="n">
        <v>164</v>
      </c>
      <c r="B175" s="10" t="n">
        <v>43151</v>
      </c>
      <c r="C175" s="24" t="n">
        <v>20182100050892</v>
      </c>
      <c r="D175" s="12" t="s">
        <v>343</v>
      </c>
      <c r="E175" s="12" t="s">
        <v>23</v>
      </c>
      <c r="F175" s="17" t="n">
        <v>43168</v>
      </c>
      <c r="G175" s="14" t="s">
        <v>344</v>
      </c>
      <c r="H175" s="15" t="n">
        <v>43159</v>
      </c>
      <c r="I175" s="14" t="s">
        <v>21</v>
      </c>
      <c r="J175" s="16"/>
    </row>
    <row r="176" customFormat="false" ht="38.25" hidden="false" customHeight="false" outlineLevel="0" collapsed="false">
      <c r="A176" s="9" t="n">
        <v>165</v>
      </c>
      <c r="B176" s="10" t="n">
        <v>43151</v>
      </c>
      <c r="C176" s="24" t="n">
        <v>20182100051092</v>
      </c>
      <c r="D176" s="12" t="s">
        <v>345</v>
      </c>
      <c r="E176" s="12" t="s">
        <v>23</v>
      </c>
      <c r="F176" s="17" t="n">
        <v>43168</v>
      </c>
      <c r="G176" s="14" t="s">
        <v>346</v>
      </c>
      <c r="H176" s="15" t="n">
        <v>43159</v>
      </c>
      <c r="I176" s="14" t="s">
        <v>21</v>
      </c>
      <c r="J176" s="16"/>
    </row>
    <row r="177" customFormat="false" ht="51" hidden="false" customHeight="false" outlineLevel="0" collapsed="false">
      <c r="A177" s="9" t="n">
        <v>166</v>
      </c>
      <c r="B177" s="10" t="n">
        <v>43151</v>
      </c>
      <c r="C177" s="24" t="n">
        <v>20182100051102</v>
      </c>
      <c r="D177" s="12" t="s">
        <v>347</v>
      </c>
      <c r="E177" s="12" t="s">
        <v>64</v>
      </c>
      <c r="F177" s="17" t="n">
        <v>43194</v>
      </c>
      <c r="G177" s="14" t="n">
        <v>42371</v>
      </c>
      <c r="H177" s="15" t="n">
        <v>43171</v>
      </c>
      <c r="I177" s="14" t="s">
        <v>21</v>
      </c>
      <c r="J177" s="16"/>
    </row>
    <row r="178" customFormat="false" ht="38.25" hidden="false" customHeight="false" outlineLevel="0" collapsed="false">
      <c r="A178" s="9" t="n">
        <v>167</v>
      </c>
      <c r="B178" s="23" t="n">
        <v>43151</v>
      </c>
      <c r="C178" s="24" t="n">
        <v>20182100051112</v>
      </c>
      <c r="D178" s="12" t="s">
        <v>348</v>
      </c>
      <c r="E178" s="12" t="s">
        <v>46</v>
      </c>
      <c r="F178" s="17" t="n">
        <v>43168</v>
      </c>
      <c r="G178" s="14" t="s">
        <v>349</v>
      </c>
      <c r="H178" s="15" t="n">
        <v>43172</v>
      </c>
      <c r="I178" s="14" t="s">
        <v>21</v>
      </c>
      <c r="J178" s="16"/>
    </row>
    <row r="179" customFormat="false" ht="25.5" hidden="false" customHeight="false" outlineLevel="0" collapsed="false">
      <c r="A179" s="9" t="n">
        <v>168</v>
      </c>
      <c r="B179" s="10" t="n">
        <v>43151</v>
      </c>
      <c r="C179" s="24" t="n">
        <v>20182100051122</v>
      </c>
      <c r="D179" s="12" t="s">
        <v>350</v>
      </c>
      <c r="E179" s="12" t="s">
        <v>23</v>
      </c>
      <c r="F179" s="17" t="n">
        <v>43168</v>
      </c>
      <c r="G179" s="14" t="s">
        <v>351</v>
      </c>
      <c r="H179" s="15" t="n">
        <v>43172</v>
      </c>
      <c r="I179" s="14" t="s">
        <v>21</v>
      </c>
      <c r="J179" s="16"/>
    </row>
    <row r="180" customFormat="false" ht="76.5" hidden="false" customHeight="false" outlineLevel="0" collapsed="false">
      <c r="A180" s="9" t="n">
        <v>169</v>
      </c>
      <c r="B180" s="10" t="n">
        <v>43151</v>
      </c>
      <c r="C180" s="24" t="n">
        <v>20182100051132</v>
      </c>
      <c r="D180" s="12" t="s">
        <v>352</v>
      </c>
      <c r="E180" s="12" t="s">
        <v>23</v>
      </c>
      <c r="F180" s="17" t="n">
        <v>43168</v>
      </c>
      <c r="G180" s="14" t="s">
        <v>353</v>
      </c>
      <c r="H180" s="15" t="n">
        <v>43171</v>
      </c>
      <c r="I180" s="14" t="s">
        <v>21</v>
      </c>
      <c r="J180" s="16"/>
    </row>
    <row r="181" customFormat="false" ht="76.5" hidden="false" customHeight="false" outlineLevel="0" collapsed="false">
      <c r="A181" s="9" t="n">
        <v>170</v>
      </c>
      <c r="B181" s="10" t="n">
        <v>43151</v>
      </c>
      <c r="C181" s="24" t="n">
        <v>20182100051142</v>
      </c>
      <c r="D181" s="12" t="s">
        <v>354</v>
      </c>
      <c r="E181" s="12" t="s">
        <v>23</v>
      </c>
      <c r="F181" s="17" t="n">
        <v>43168</v>
      </c>
      <c r="G181" s="14" t="s">
        <v>355</v>
      </c>
      <c r="H181" s="15" t="n">
        <v>43172</v>
      </c>
      <c r="I181" s="14" t="s">
        <v>21</v>
      </c>
      <c r="J181" s="16"/>
    </row>
    <row r="182" customFormat="false" ht="51" hidden="false" customHeight="false" outlineLevel="0" collapsed="false">
      <c r="A182" s="9" t="n">
        <v>171</v>
      </c>
      <c r="B182" s="10" t="n">
        <v>43152</v>
      </c>
      <c r="C182" s="24" t="n">
        <v>20182100051492</v>
      </c>
      <c r="D182" s="12" t="s">
        <v>356</v>
      </c>
      <c r="E182" s="12" t="s">
        <v>19</v>
      </c>
      <c r="F182" s="17" t="n">
        <v>43171</v>
      </c>
      <c r="G182" s="14" t="s">
        <v>357</v>
      </c>
      <c r="H182" s="15" t="n">
        <v>43157</v>
      </c>
      <c r="I182" s="14" t="s">
        <v>21</v>
      </c>
      <c r="J182" s="16"/>
    </row>
    <row r="183" customFormat="false" ht="38.25" hidden="false" customHeight="false" outlineLevel="0" collapsed="false">
      <c r="A183" s="9" t="n">
        <v>172</v>
      </c>
      <c r="B183" s="10" t="n">
        <v>43152</v>
      </c>
      <c r="C183" s="24" t="n">
        <v>20182100051622</v>
      </c>
      <c r="D183" s="12" t="s">
        <v>358</v>
      </c>
      <c r="E183" s="12" t="s">
        <v>23</v>
      </c>
      <c r="F183" s="17" t="n">
        <v>43171</v>
      </c>
      <c r="G183" s="14" t="s">
        <v>359</v>
      </c>
      <c r="H183" s="15" t="n">
        <v>43167</v>
      </c>
      <c r="I183" s="14" t="s">
        <v>21</v>
      </c>
      <c r="J183" s="16"/>
    </row>
    <row r="184" customFormat="false" ht="25.5" hidden="false" customHeight="false" outlineLevel="0" collapsed="false">
      <c r="A184" s="9" t="n">
        <v>173</v>
      </c>
      <c r="B184" s="10" t="n">
        <v>43152</v>
      </c>
      <c r="C184" s="24" t="n">
        <v>20182100051702</v>
      </c>
      <c r="D184" s="12" t="s">
        <v>360</v>
      </c>
      <c r="E184" s="12" t="s">
        <v>23</v>
      </c>
      <c r="F184" s="17" t="n">
        <v>43172</v>
      </c>
      <c r="G184" s="14" t="s">
        <v>361</v>
      </c>
      <c r="H184" s="15" t="n">
        <v>43167</v>
      </c>
      <c r="I184" s="14" t="s">
        <v>21</v>
      </c>
      <c r="J184" s="16"/>
    </row>
    <row r="185" customFormat="false" ht="38.25" hidden="false" customHeight="false" outlineLevel="0" collapsed="false">
      <c r="A185" s="9" t="n">
        <v>174</v>
      </c>
      <c r="B185" s="10" t="n">
        <v>43152</v>
      </c>
      <c r="C185" s="24" t="n">
        <v>20182100052012</v>
      </c>
      <c r="D185" s="12" t="s">
        <v>362</v>
      </c>
      <c r="E185" s="12" t="s">
        <v>23</v>
      </c>
      <c r="F185" s="17" t="n">
        <v>43171</v>
      </c>
      <c r="G185" s="14" t="s">
        <v>363</v>
      </c>
      <c r="H185" s="15" t="n">
        <v>43172</v>
      </c>
      <c r="I185" s="14" t="s">
        <v>21</v>
      </c>
      <c r="J185" s="16"/>
    </row>
    <row r="186" customFormat="false" ht="76.5" hidden="false" customHeight="false" outlineLevel="0" collapsed="false">
      <c r="A186" s="9" t="n">
        <v>175</v>
      </c>
      <c r="B186" s="10" t="n">
        <v>43152</v>
      </c>
      <c r="C186" s="24" t="n">
        <v>20182100052092</v>
      </c>
      <c r="D186" s="12" t="s">
        <v>364</v>
      </c>
      <c r="E186" s="12" t="s">
        <v>23</v>
      </c>
      <c r="F186" s="17" t="n">
        <v>43171</v>
      </c>
      <c r="G186" s="14" t="s">
        <v>365</v>
      </c>
      <c r="H186" s="15" t="n">
        <v>43167</v>
      </c>
      <c r="I186" s="14" t="s">
        <v>21</v>
      </c>
      <c r="J186" s="16"/>
    </row>
    <row r="187" customFormat="false" ht="25.5" hidden="false" customHeight="false" outlineLevel="0" collapsed="false">
      <c r="A187" s="9" t="n">
        <v>176</v>
      </c>
      <c r="B187" s="10" t="n">
        <v>43152</v>
      </c>
      <c r="C187" s="24" t="n">
        <v>20182100052102</v>
      </c>
      <c r="D187" s="12" t="s">
        <v>366</v>
      </c>
      <c r="E187" s="12" t="s">
        <v>23</v>
      </c>
      <c r="F187" s="17" t="n">
        <v>43168</v>
      </c>
      <c r="G187" s="14" t="n">
        <v>43361</v>
      </c>
      <c r="H187" s="15" t="n">
        <v>43172</v>
      </c>
      <c r="I187" s="14" t="s">
        <v>21</v>
      </c>
      <c r="J187" s="16"/>
    </row>
    <row r="188" customFormat="false" ht="51" hidden="false" customHeight="false" outlineLevel="0" collapsed="false">
      <c r="A188" s="9" t="n">
        <v>177</v>
      </c>
      <c r="B188" s="10" t="n">
        <v>43152</v>
      </c>
      <c r="C188" s="24" t="n">
        <v>20182100052112</v>
      </c>
      <c r="D188" s="12" t="s">
        <v>367</v>
      </c>
      <c r="E188" s="12" t="s">
        <v>23</v>
      </c>
      <c r="F188" s="17" t="n">
        <v>43168</v>
      </c>
      <c r="G188" s="14" t="s">
        <v>368</v>
      </c>
      <c r="H188" s="15" t="n">
        <v>43160</v>
      </c>
      <c r="I188" s="14" t="s">
        <v>21</v>
      </c>
      <c r="J188" s="16"/>
    </row>
    <row r="189" customFormat="false" ht="51" hidden="false" customHeight="false" outlineLevel="0" collapsed="false">
      <c r="A189" s="9" t="n">
        <v>178</v>
      </c>
      <c r="B189" s="10" t="n">
        <v>43152</v>
      </c>
      <c r="C189" s="24" t="n">
        <v>20182100052122</v>
      </c>
      <c r="D189" s="12" t="s">
        <v>369</v>
      </c>
      <c r="E189" s="12" t="s">
        <v>39</v>
      </c>
      <c r="F189" s="17" t="n">
        <v>43168</v>
      </c>
      <c r="G189" s="14" t="s">
        <v>370</v>
      </c>
      <c r="H189" s="15" t="n">
        <v>43159</v>
      </c>
      <c r="I189" s="14" t="s">
        <v>21</v>
      </c>
      <c r="J189" s="16"/>
    </row>
    <row r="190" customFormat="false" ht="144" hidden="false" customHeight="false" outlineLevel="0" collapsed="false">
      <c r="A190" s="9" t="n">
        <v>179</v>
      </c>
      <c r="B190" s="10" t="n">
        <v>43152</v>
      </c>
      <c r="C190" s="24" t="n">
        <v>20182100052132</v>
      </c>
      <c r="D190" s="28" t="s">
        <v>371</v>
      </c>
      <c r="E190" s="12" t="s">
        <v>19</v>
      </c>
      <c r="F190" s="17" t="n">
        <v>43195</v>
      </c>
      <c r="G190" s="14" t="s">
        <v>372</v>
      </c>
      <c r="H190" s="15" t="n">
        <v>43167</v>
      </c>
      <c r="I190" s="14" t="s">
        <v>21</v>
      </c>
      <c r="J190" s="16"/>
    </row>
    <row r="191" customFormat="false" ht="38.25" hidden="false" customHeight="false" outlineLevel="0" collapsed="false">
      <c r="A191" s="9" t="n">
        <v>180</v>
      </c>
      <c r="B191" s="10" t="n">
        <v>43152</v>
      </c>
      <c r="C191" s="24" t="n">
        <v>20182100052142</v>
      </c>
      <c r="D191" s="12" t="s">
        <v>373</v>
      </c>
      <c r="E191" s="12" t="s">
        <v>32</v>
      </c>
      <c r="F191" s="17" t="n">
        <v>43168</v>
      </c>
      <c r="G191" s="14" t="s">
        <v>317</v>
      </c>
      <c r="H191" s="15" t="n">
        <v>43160</v>
      </c>
      <c r="I191" s="14" t="s">
        <v>21</v>
      </c>
      <c r="J191" s="16"/>
    </row>
    <row r="192" customFormat="false" ht="38.25" hidden="false" customHeight="false" outlineLevel="0" collapsed="false">
      <c r="A192" s="9" t="n">
        <v>181</v>
      </c>
      <c r="B192" s="10" t="n">
        <v>43152</v>
      </c>
      <c r="C192" s="24" t="n">
        <v>20182100052172</v>
      </c>
      <c r="D192" s="12" t="s">
        <v>374</v>
      </c>
      <c r="E192" s="12" t="s">
        <v>23</v>
      </c>
      <c r="F192" s="17" t="n">
        <v>43171</v>
      </c>
      <c r="G192" s="14" t="s">
        <v>375</v>
      </c>
      <c r="H192" s="15" t="n">
        <v>43160</v>
      </c>
      <c r="I192" s="14" t="s">
        <v>21</v>
      </c>
      <c r="J192" s="16"/>
    </row>
    <row r="193" customFormat="false" ht="51" hidden="false" customHeight="false" outlineLevel="0" collapsed="false">
      <c r="A193" s="9" t="n">
        <v>182</v>
      </c>
      <c r="B193" s="10" t="n">
        <v>43152</v>
      </c>
      <c r="C193" s="24" t="n">
        <v>20182100052582</v>
      </c>
      <c r="D193" s="12" t="s">
        <v>376</v>
      </c>
      <c r="E193" s="12" t="s">
        <v>23</v>
      </c>
      <c r="F193" s="17" t="n">
        <v>43172</v>
      </c>
      <c r="G193" s="14" t="n">
        <v>31331</v>
      </c>
      <c r="H193" s="15" t="n">
        <v>43171</v>
      </c>
      <c r="I193" s="14" t="s">
        <v>21</v>
      </c>
      <c r="J193" s="16"/>
    </row>
    <row r="194" customFormat="false" ht="51" hidden="false" customHeight="false" outlineLevel="0" collapsed="false">
      <c r="A194" s="9" t="n">
        <v>183</v>
      </c>
      <c r="B194" s="10" t="n">
        <v>43152</v>
      </c>
      <c r="C194" s="24" t="n">
        <v>20182100052682</v>
      </c>
      <c r="D194" s="12" t="s">
        <v>377</v>
      </c>
      <c r="E194" s="12" t="s">
        <v>82</v>
      </c>
      <c r="F194" s="17" t="n">
        <v>43171</v>
      </c>
      <c r="G194" s="14" t="s">
        <v>378</v>
      </c>
      <c r="H194" s="15" t="n">
        <v>43159</v>
      </c>
      <c r="I194" s="14" t="s">
        <v>21</v>
      </c>
      <c r="J194" s="16"/>
    </row>
    <row r="195" customFormat="false" ht="76.5" hidden="false" customHeight="false" outlineLevel="0" collapsed="false">
      <c r="A195" s="9" t="n">
        <v>184</v>
      </c>
      <c r="B195" s="10" t="n">
        <v>43152</v>
      </c>
      <c r="C195" s="24" t="n">
        <v>20182100052672</v>
      </c>
      <c r="D195" s="12" t="s">
        <v>379</v>
      </c>
      <c r="E195" s="12" t="s">
        <v>82</v>
      </c>
      <c r="F195" s="17" t="n">
        <v>43171</v>
      </c>
      <c r="G195" s="14" t="s">
        <v>380</v>
      </c>
      <c r="H195" s="15" t="n">
        <v>43165</v>
      </c>
      <c r="I195" s="14" t="s">
        <v>21</v>
      </c>
      <c r="J195" s="16"/>
    </row>
    <row r="196" customFormat="false" ht="63.75" hidden="false" customHeight="false" outlineLevel="0" collapsed="false">
      <c r="A196" s="9" t="n">
        <v>185</v>
      </c>
      <c r="B196" s="10" t="n">
        <v>43152</v>
      </c>
      <c r="C196" s="24" t="n">
        <v>20182100052692</v>
      </c>
      <c r="D196" s="12" t="s">
        <v>381</v>
      </c>
      <c r="E196" s="12" t="s">
        <v>23</v>
      </c>
      <c r="F196" s="17" t="n">
        <v>43195</v>
      </c>
      <c r="G196" s="14" t="n">
        <v>28661</v>
      </c>
      <c r="H196" s="15" t="n">
        <v>43160</v>
      </c>
      <c r="I196" s="14" t="s">
        <v>21</v>
      </c>
      <c r="J196" s="16"/>
    </row>
    <row r="197" customFormat="false" ht="51" hidden="false" customHeight="false" outlineLevel="0" collapsed="false">
      <c r="A197" s="9" t="n">
        <v>186</v>
      </c>
      <c r="B197" s="10" t="n">
        <v>43152</v>
      </c>
      <c r="C197" s="24" t="n">
        <v>20182100052702</v>
      </c>
      <c r="D197" s="12" t="s">
        <v>382</v>
      </c>
      <c r="E197" s="12" t="s">
        <v>82</v>
      </c>
      <c r="F197" s="17" t="n">
        <v>43171</v>
      </c>
      <c r="G197" s="14" t="s">
        <v>383</v>
      </c>
      <c r="H197" s="15" t="n">
        <v>43165</v>
      </c>
      <c r="I197" s="14" t="s">
        <v>21</v>
      </c>
      <c r="J197" s="16"/>
    </row>
    <row r="198" customFormat="false" ht="51" hidden="false" customHeight="false" outlineLevel="0" collapsed="false">
      <c r="A198" s="9" t="n">
        <v>187</v>
      </c>
      <c r="B198" s="10" t="n">
        <v>43153</v>
      </c>
      <c r="C198" s="24" t="n">
        <v>20182100052242</v>
      </c>
      <c r="D198" s="12" t="s">
        <v>384</v>
      </c>
      <c r="E198" s="12" t="s">
        <v>32</v>
      </c>
      <c r="F198" s="17" t="n">
        <v>43165</v>
      </c>
      <c r="G198" s="14" t="n">
        <v>33111</v>
      </c>
      <c r="H198" s="15" t="n">
        <v>43166</v>
      </c>
      <c r="I198" s="14" t="s">
        <v>21</v>
      </c>
      <c r="J198" s="16" t="s">
        <v>52</v>
      </c>
    </row>
    <row r="199" customFormat="false" ht="63.75" hidden="false" customHeight="false" outlineLevel="0" collapsed="false">
      <c r="A199" s="9" t="n">
        <v>188</v>
      </c>
      <c r="B199" s="10" t="n">
        <v>43153</v>
      </c>
      <c r="C199" s="24" t="n">
        <v>20182100052862</v>
      </c>
      <c r="D199" s="12" t="s">
        <v>385</v>
      </c>
      <c r="E199" s="12" t="s">
        <v>23</v>
      </c>
      <c r="F199" s="17" t="n">
        <v>43172</v>
      </c>
      <c r="G199" s="14" t="s">
        <v>386</v>
      </c>
      <c r="H199" s="15" t="n">
        <v>43159</v>
      </c>
      <c r="I199" s="14" t="s">
        <v>21</v>
      </c>
      <c r="J199" s="16"/>
    </row>
    <row r="200" customFormat="false" ht="51" hidden="false" customHeight="false" outlineLevel="0" collapsed="false">
      <c r="A200" s="9" t="n">
        <v>189</v>
      </c>
      <c r="B200" s="10" t="n">
        <v>43153</v>
      </c>
      <c r="C200" s="24" t="n">
        <v>20182100053552</v>
      </c>
      <c r="D200" s="12" t="s">
        <v>387</v>
      </c>
      <c r="E200" s="12" t="s">
        <v>23</v>
      </c>
      <c r="F200" s="17" t="n">
        <v>43172</v>
      </c>
      <c r="G200" s="14" t="s">
        <v>388</v>
      </c>
      <c r="H200" s="15" t="n">
        <v>43161</v>
      </c>
      <c r="I200" s="14" t="s">
        <v>21</v>
      </c>
      <c r="J200" s="16"/>
    </row>
    <row r="201" customFormat="false" ht="38.25" hidden="false" customHeight="false" outlineLevel="0" collapsed="false">
      <c r="A201" s="9" t="n">
        <v>190</v>
      </c>
      <c r="B201" s="10" t="n">
        <v>43153</v>
      </c>
      <c r="C201" s="24" t="n">
        <v>20182100053592</v>
      </c>
      <c r="D201" s="12" t="s">
        <v>389</v>
      </c>
      <c r="E201" s="12" t="s">
        <v>23</v>
      </c>
      <c r="F201" s="17" t="n">
        <v>43171</v>
      </c>
      <c r="G201" s="14" t="s">
        <v>390</v>
      </c>
      <c r="H201" s="15" t="n">
        <v>43171</v>
      </c>
      <c r="I201" s="14" t="s">
        <v>21</v>
      </c>
      <c r="J201" s="16"/>
    </row>
    <row r="202" customFormat="false" ht="38.25" hidden="false" customHeight="false" outlineLevel="0" collapsed="false">
      <c r="A202" s="9" t="n">
        <v>191</v>
      </c>
      <c r="B202" s="10" t="n">
        <v>43153</v>
      </c>
      <c r="C202" s="24" t="n">
        <v>20182100053612</v>
      </c>
      <c r="D202" s="12" t="s">
        <v>391</v>
      </c>
      <c r="E202" s="12" t="s">
        <v>32</v>
      </c>
      <c r="F202" s="17" t="n">
        <v>43172</v>
      </c>
      <c r="G202" s="14" t="s">
        <v>392</v>
      </c>
      <c r="H202" s="15" t="n">
        <v>43158</v>
      </c>
      <c r="I202" s="14" t="s">
        <v>21</v>
      </c>
      <c r="J202" s="16"/>
    </row>
    <row r="203" customFormat="false" ht="51" hidden="false" customHeight="false" outlineLevel="0" collapsed="false">
      <c r="A203" s="9" t="n">
        <v>192</v>
      </c>
      <c r="B203" s="10" t="n">
        <v>43153</v>
      </c>
      <c r="C203" s="24" t="n">
        <v>20182100053702</v>
      </c>
      <c r="D203" s="12" t="s">
        <v>393</v>
      </c>
      <c r="E203" s="12" t="s">
        <v>64</v>
      </c>
      <c r="F203" s="17" t="n">
        <v>43172</v>
      </c>
      <c r="G203" s="14" t="s">
        <v>394</v>
      </c>
      <c r="H203" s="15" t="n">
        <v>43171</v>
      </c>
      <c r="I203" s="14" t="s">
        <v>21</v>
      </c>
      <c r="J203" s="16"/>
    </row>
    <row r="204" customFormat="false" ht="38.25" hidden="false" customHeight="false" outlineLevel="0" collapsed="false">
      <c r="A204" s="9" t="n">
        <v>193</v>
      </c>
      <c r="B204" s="10" t="n">
        <v>43153</v>
      </c>
      <c r="C204" s="24" t="n">
        <v>20182100053712</v>
      </c>
      <c r="D204" s="12" t="s">
        <v>395</v>
      </c>
      <c r="E204" s="12" t="s">
        <v>32</v>
      </c>
      <c r="F204" s="17" t="n">
        <v>43172</v>
      </c>
      <c r="G204" s="14" t="s">
        <v>396</v>
      </c>
      <c r="H204" s="15" t="n">
        <v>43165</v>
      </c>
      <c r="I204" s="14" t="s">
        <v>21</v>
      </c>
      <c r="J204" s="16"/>
    </row>
    <row r="205" customFormat="false" ht="51" hidden="false" customHeight="false" outlineLevel="0" collapsed="false">
      <c r="A205" s="9" t="n">
        <v>194</v>
      </c>
      <c r="B205" s="10" t="n">
        <v>43153</v>
      </c>
      <c r="C205" s="24" t="n">
        <v>20182100053732</v>
      </c>
      <c r="D205" s="12" t="s">
        <v>397</v>
      </c>
      <c r="E205" s="12" t="s">
        <v>23</v>
      </c>
      <c r="F205" s="17" t="n">
        <v>43172</v>
      </c>
      <c r="G205" s="14" t="s">
        <v>398</v>
      </c>
      <c r="H205" s="15" t="n">
        <v>43174</v>
      </c>
      <c r="I205" s="14" t="s">
        <v>21</v>
      </c>
      <c r="J205" s="16"/>
    </row>
    <row r="206" customFormat="false" ht="38.25" hidden="false" customHeight="false" outlineLevel="0" collapsed="false">
      <c r="A206" s="9" t="n">
        <v>195</v>
      </c>
      <c r="B206" s="10" t="n">
        <v>43153</v>
      </c>
      <c r="C206" s="24" t="n">
        <v>20182100053742</v>
      </c>
      <c r="D206" s="12" t="s">
        <v>399</v>
      </c>
      <c r="E206" s="12" t="s">
        <v>148</v>
      </c>
      <c r="F206" s="17" t="n">
        <v>43165</v>
      </c>
      <c r="G206" s="14" t="s">
        <v>400</v>
      </c>
      <c r="H206" s="15" t="n">
        <v>43158</v>
      </c>
      <c r="I206" s="14" t="s">
        <v>21</v>
      </c>
      <c r="J206" s="16"/>
    </row>
    <row r="207" customFormat="false" ht="89.25" hidden="false" customHeight="false" outlineLevel="0" collapsed="false">
      <c r="A207" s="9" t="n">
        <v>196</v>
      </c>
      <c r="B207" s="10" t="n">
        <v>43153</v>
      </c>
      <c r="C207" s="24" t="n">
        <v>20182100053922</v>
      </c>
      <c r="D207" s="12" t="s">
        <v>401</v>
      </c>
      <c r="E207" s="12" t="s">
        <v>23</v>
      </c>
      <c r="F207" s="17" t="n">
        <v>43172</v>
      </c>
      <c r="G207" s="14"/>
      <c r="H207" s="15" t="n">
        <v>43160</v>
      </c>
      <c r="I207" s="14" t="s">
        <v>21</v>
      </c>
      <c r="J207" s="16"/>
    </row>
    <row r="208" customFormat="false" ht="51" hidden="false" customHeight="false" outlineLevel="0" collapsed="false">
      <c r="A208" s="9" t="n">
        <v>197</v>
      </c>
      <c r="B208" s="10" t="n">
        <v>43153</v>
      </c>
      <c r="C208" s="24" t="n">
        <v>20182100053942</v>
      </c>
      <c r="D208" s="12" t="s">
        <v>402</v>
      </c>
      <c r="E208" s="12" t="s">
        <v>23</v>
      </c>
      <c r="F208" s="17" t="n">
        <v>43172</v>
      </c>
      <c r="G208" s="14" t="n">
        <v>45531</v>
      </c>
      <c r="H208" s="15" t="n">
        <v>43175</v>
      </c>
      <c r="I208" s="14" t="s">
        <v>21</v>
      </c>
      <c r="J208" s="16"/>
    </row>
    <row r="209" customFormat="false" ht="25.5" hidden="false" customHeight="false" outlineLevel="0" collapsed="false">
      <c r="A209" s="9" t="n">
        <v>198</v>
      </c>
      <c r="B209" s="10" t="n">
        <v>43153</v>
      </c>
      <c r="C209" s="24" t="n">
        <v>20182100053952</v>
      </c>
      <c r="D209" s="12" t="s">
        <v>403</v>
      </c>
      <c r="E209" s="12" t="s">
        <v>23</v>
      </c>
      <c r="F209" s="17" t="n">
        <v>43172</v>
      </c>
      <c r="G209" s="14" t="s">
        <v>404</v>
      </c>
      <c r="H209" s="15" t="n">
        <v>43173</v>
      </c>
      <c r="I209" s="14" t="s">
        <v>21</v>
      </c>
      <c r="J209" s="16"/>
    </row>
    <row r="210" customFormat="false" ht="102" hidden="false" customHeight="false" outlineLevel="0" collapsed="false">
      <c r="A210" s="9" t="n">
        <v>199</v>
      </c>
      <c r="B210" s="10" t="n">
        <v>43153</v>
      </c>
      <c r="C210" s="24" t="n">
        <v>20182100053962</v>
      </c>
      <c r="D210" s="12" t="s">
        <v>405</v>
      </c>
      <c r="E210" s="12" t="s">
        <v>39</v>
      </c>
      <c r="F210" s="17" t="n">
        <v>43173</v>
      </c>
      <c r="G210" s="14" t="s">
        <v>406</v>
      </c>
      <c r="H210" s="15" t="n">
        <v>43159</v>
      </c>
      <c r="I210" s="14" t="s">
        <v>21</v>
      </c>
      <c r="J210" s="16"/>
    </row>
    <row r="211" customFormat="false" ht="63.75" hidden="false" customHeight="false" outlineLevel="0" collapsed="false">
      <c r="A211" s="9" t="n">
        <v>200</v>
      </c>
      <c r="B211" s="10" t="n">
        <v>43154</v>
      </c>
      <c r="C211" s="24" t="n">
        <v>20182100054252</v>
      </c>
      <c r="D211" s="12" t="s">
        <v>407</v>
      </c>
      <c r="E211" s="12" t="s">
        <v>23</v>
      </c>
      <c r="F211" s="17" t="n">
        <v>43173</v>
      </c>
      <c r="G211" s="14" t="n">
        <v>34651</v>
      </c>
      <c r="H211" s="15" t="n">
        <v>43166</v>
      </c>
      <c r="I211" s="14" t="s">
        <v>21</v>
      </c>
      <c r="J211" s="16"/>
    </row>
    <row r="212" customFormat="false" ht="38.25" hidden="false" customHeight="false" outlineLevel="0" collapsed="false">
      <c r="A212" s="9" t="n">
        <v>201</v>
      </c>
      <c r="B212" s="10" t="n">
        <v>43154</v>
      </c>
      <c r="C212" s="24" t="n">
        <v>20182100054452</v>
      </c>
      <c r="D212" s="12" t="s">
        <v>408</v>
      </c>
      <c r="E212" s="12" t="s">
        <v>23</v>
      </c>
      <c r="F212" s="17" t="n">
        <v>43173</v>
      </c>
      <c r="G212" s="14" t="n">
        <v>45111</v>
      </c>
      <c r="H212" s="15" t="n">
        <v>43174</v>
      </c>
      <c r="I212" s="14" t="s">
        <v>21</v>
      </c>
      <c r="J212" s="16"/>
    </row>
    <row r="213" customFormat="false" ht="63.75" hidden="false" customHeight="false" outlineLevel="0" collapsed="false">
      <c r="A213" s="9" t="n">
        <v>202</v>
      </c>
      <c r="B213" s="10" t="n">
        <v>43154</v>
      </c>
      <c r="C213" s="24" t="n">
        <v>20182100054952</v>
      </c>
      <c r="D213" s="12" t="s">
        <v>409</v>
      </c>
      <c r="E213" s="12" t="s">
        <v>23</v>
      </c>
      <c r="F213" s="17" t="n">
        <v>43173</v>
      </c>
      <c r="G213" s="14" t="s">
        <v>410</v>
      </c>
      <c r="H213" s="15" t="n">
        <v>43175</v>
      </c>
      <c r="I213" s="14" t="s">
        <v>21</v>
      </c>
      <c r="J213" s="16" t="s">
        <v>411</v>
      </c>
    </row>
    <row r="214" customFormat="false" ht="25.5" hidden="false" customHeight="false" outlineLevel="0" collapsed="false">
      <c r="A214" s="9" t="n">
        <v>203</v>
      </c>
      <c r="B214" s="10" t="n">
        <v>43154</v>
      </c>
      <c r="C214" s="24" t="n">
        <v>20182100054962</v>
      </c>
      <c r="D214" s="12" t="s">
        <v>412</v>
      </c>
      <c r="E214" s="12" t="s">
        <v>23</v>
      </c>
      <c r="F214" s="17" t="n">
        <v>43173</v>
      </c>
      <c r="G214" s="14" t="s">
        <v>413</v>
      </c>
      <c r="H214" s="15" t="n">
        <v>43165</v>
      </c>
      <c r="I214" s="14" t="s">
        <v>21</v>
      </c>
      <c r="J214" s="16"/>
    </row>
    <row r="215" customFormat="false" ht="51" hidden="false" customHeight="false" outlineLevel="0" collapsed="false">
      <c r="A215" s="9" t="n">
        <v>204</v>
      </c>
      <c r="B215" s="10" t="n">
        <v>43154</v>
      </c>
      <c r="C215" s="24" t="n">
        <v>20182100054972</v>
      </c>
      <c r="D215" s="12" t="s">
        <v>414</v>
      </c>
      <c r="E215" s="12" t="s">
        <v>19</v>
      </c>
      <c r="F215" s="17" t="n">
        <v>43172</v>
      </c>
      <c r="G215" s="14" t="s">
        <v>415</v>
      </c>
      <c r="H215" s="15" t="n">
        <v>43168</v>
      </c>
      <c r="I215" s="14" t="s">
        <v>21</v>
      </c>
      <c r="J215" s="16"/>
    </row>
    <row r="216" customFormat="false" ht="51" hidden="false" customHeight="false" outlineLevel="0" collapsed="false">
      <c r="A216" s="9" t="n">
        <v>205</v>
      </c>
      <c r="B216" s="10" t="n">
        <v>43154</v>
      </c>
      <c r="C216" s="24" t="n">
        <v>20182100054982</v>
      </c>
      <c r="D216" s="12" t="s">
        <v>416</v>
      </c>
      <c r="E216" s="12" t="s">
        <v>39</v>
      </c>
      <c r="F216" s="17" t="n">
        <v>43174</v>
      </c>
      <c r="G216" s="14"/>
      <c r="H216" s="15" t="n">
        <v>43159</v>
      </c>
      <c r="I216" s="14" t="s">
        <v>21</v>
      </c>
      <c r="J216" s="16" t="s">
        <v>417</v>
      </c>
    </row>
    <row r="217" customFormat="false" ht="51" hidden="false" customHeight="false" outlineLevel="0" collapsed="false">
      <c r="A217" s="9" t="n">
        <v>206</v>
      </c>
      <c r="B217" s="10" t="n">
        <v>43154</v>
      </c>
      <c r="C217" s="24" t="n">
        <v>20182100054992</v>
      </c>
      <c r="D217" s="12" t="s">
        <v>418</v>
      </c>
      <c r="E217" s="12" t="s">
        <v>23</v>
      </c>
      <c r="F217" s="17" t="n">
        <v>43172</v>
      </c>
      <c r="G217" s="14" t="n">
        <v>44481</v>
      </c>
      <c r="H217" s="15" t="n">
        <v>43173</v>
      </c>
      <c r="I217" s="14" t="s">
        <v>21</v>
      </c>
      <c r="J217" s="16"/>
    </row>
    <row r="218" customFormat="false" ht="63.75" hidden="false" customHeight="false" outlineLevel="0" collapsed="false">
      <c r="A218" s="9" t="n">
        <v>207</v>
      </c>
      <c r="B218" s="10" t="n">
        <v>43154</v>
      </c>
      <c r="C218" s="24" t="n">
        <v>20182100055002</v>
      </c>
      <c r="D218" s="12" t="s">
        <v>419</v>
      </c>
      <c r="E218" s="12" t="s">
        <v>23</v>
      </c>
      <c r="F218" s="17" t="n">
        <v>43173</v>
      </c>
      <c r="G218" s="14" t="n">
        <v>40351</v>
      </c>
      <c r="H218" s="15" t="n">
        <v>43168</v>
      </c>
      <c r="I218" s="14" t="s">
        <v>21</v>
      </c>
      <c r="J218" s="16"/>
    </row>
    <row r="219" customFormat="false" ht="51" hidden="false" customHeight="false" outlineLevel="0" collapsed="false">
      <c r="A219" s="9" t="n">
        <v>208</v>
      </c>
      <c r="B219" s="10" t="n">
        <v>43154</v>
      </c>
      <c r="C219" s="24" t="n">
        <v>20182100055502</v>
      </c>
      <c r="D219" s="12" t="s">
        <v>420</v>
      </c>
      <c r="E219" s="12" t="s">
        <v>82</v>
      </c>
      <c r="F219" s="17" t="n">
        <v>43173</v>
      </c>
      <c r="G219" s="14"/>
      <c r="H219" s="15" t="n">
        <v>43164</v>
      </c>
      <c r="I219" s="14" t="s">
        <v>21</v>
      </c>
      <c r="J219" s="16"/>
    </row>
    <row r="220" customFormat="false" ht="76.5" hidden="false" customHeight="false" outlineLevel="0" collapsed="false">
      <c r="A220" s="9" t="n">
        <v>209</v>
      </c>
      <c r="B220" s="10" t="n">
        <v>43154</v>
      </c>
      <c r="C220" s="24" t="n">
        <v>20182100055512</v>
      </c>
      <c r="D220" s="12" t="s">
        <v>421</v>
      </c>
      <c r="E220" s="12" t="s">
        <v>82</v>
      </c>
      <c r="F220" s="17" t="n">
        <v>43173</v>
      </c>
      <c r="G220" s="14" t="s">
        <v>422</v>
      </c>
      <c r="H220" s="15" t="n">
        <v>43158</v>
      </c>
      <c r="I220" s="14" t="s">
        <v>21</v>
      </c>
      <c r="J220" s="16" t="s">
        <v>423</v>
      </c>
    </row>
    <row r="221" customFormat="false" ht="25.5" hidden="false" customHeight="false" outlineLevel="0" collapsed="false">
      <c r="A221" s="9" t="n">
        <v>210</v>
      </c>
      <c r="B221" s="10" t="n">
        <v>43154</v>
      </c>
      <c r="C221" s="24" t="n">
        <v>20182100055592</v>
      </c>
      <c r="D221" s="12" t="s">
        <v>424</v>
      </c>
      <c r="E221" s="12" t="s">
        <v>23</v>
      </c>
      <c r="F221" s="17" t="n">
        <v>43173</v>
      </c>
      <c r="G221" s="14" t="s">
        <v>425</v>
      </c>
      <c r="H221" s="15" t="n">
        <v>43166</v>
      </c>
      <c r="I221" s="14" t="s">
        <v>21</v>
      </c>
      <c r="J221" s="16"/>
    </row>
    <row r="222" customFormat="false" ht="89.25" hidden="false" customHeight="false" outlineLevel="0" collapsed="false">
      <c r="A222" s="9" t="n">
        <v>211</v>
      </c>
      <c r="B222" s="10" t="n">
        <v>43154</v>
      </c>
      <c r="C222" s="24" t="n">
        <v>20182100055612</v>
      </c>
      <c r="D222" s="12" t="s">
        <v>426</v>
      </c>
      <c r="E222" s="12" t="s">
        <v>23</v>
      </c>
      <c r="F222" s="17" t="n">
        <v>43173</v>
      </c>
      <c r="G222" s="14" t="n">
        <v>40471</v>
      </c>
      <c r="H222" s="15" t="n">
        <v>43168</v>
      </c>
      <c r="I222" s="14" t="s">
        <v>21</v>
      </c>
      <c r="J222" s="16"/>
    </row>
    <row r="223" customFormat="false" ht="51" hidden="false" customHeight="false" outlineLevel="0" collapsed="false">
      <c r="A223" s="9" t="n">
        <v>212</v>
      </c>
      <c r="B223" s="10" t="n">
        <v>43157</v>
      </c>
      <c r="C223" s="24" t="n">
        <v>20182100056042</v>
      </c>
      <c r="D223" s="12" t="s">
        <v>427</v>
      </c>
      <c r="E223" s="12" t="s">
        <v>32</v>
      </c>
      <c r="F223" s="17" t="n">
        <v>43174</v>
      </c>
      <c r="G223" s="14" t="s">
        <v>428</v>
      </c>
      <c r="H223" s="15" t="n">
        <v>43168</v>
      </c>
      <c r="I223" s="14" t="s">
        <v>21</v>
      </c>
      <c r="J223" s="16" t="s">
        <v>52</v>
      </c>
    </row>
    <row r="224" customFormat="false" ht="76.5" hidden="false" customHeight="false" outlineLevel="0" collapsed="false">
      <c r="A224" s="9" t="n">
        <v>213</v>
      </c>
      <c r="B224" s="10" t="n">
        <v>43157</v>
      </c>
      <c r="C224" s="24" t="n">
        <v>20182100056052</v>
      </c>
      <c r="D224" s="12" t="s">
        <v>429</v>
      </c>
      <c r="E224" s="12" t="s">
        <v>23</v>
      </c>
      <c r="F224" s="17" t="n">
        <v>43173</v>
      </c>
      <c r="G224" s="14" t="s">
        <v>430</v>
      </c>
      <c r="H224" s="15" t="n">
        <v>43161</v>
      </c>
      <c r="I224" s="14" t="s">
        <v>21</v>
      </c>
      <c r="J224" s="16"/>
    </row>
    <row r="225" customFormat="false" ht="51" hidden="false" customHeight="false" outlineLevel="0" collapsed="false">
      <c r="A225" s="9" t="n">
        <v>214</v>
      </c>
      <c r="B225" s="10" t="n">
        <v>43157</v>
      </c>
      <c r="C225" s="24" t="n">
        <v>20182100056062</v>
      </c>
      <c r="D225" s="12" t="s">
        <v>431</v>
      </c>
      <c r="E225" s="12" t="s">
        <v>23</v>
      </c>
      <c r="F225" s="17" t="n">
        <v>43173</v>
      </c>
      <c r="G225" s="14" t="s">
        <v>432</v>
      </c>
      <c r="H225" s="15" t="n">
        <v>43161</v>
      </c>
      <c r="I225" s="14" t="s">
        <v>21</v>
      </c>
      <c r="J225" s="16"/>
    </row>
    <row r="226" customFormat="false" ht="51" hidden="false" customHeight="false" outlineLevel="0" collapsed="false">
      <c r="A226" s="9" t="n">
        <v>215</v>
      </c>
      <c r="B226" s="10" t="n">
        <v>43157</v>
      </c>
      <c r="C226" s="24" t="n">
        <v>20182100056082</v>
      </c>
      <c r="D226" s="12" t="s">
        <v>433</v>
      </c>
      <c r="E226" s="12" t="s">
        <v>39</v>
      </c>
      <c r="F226" s="17" t="n">
        <v>43173</v>
      </c>
      <c r="G226" s="14" t="s">
        <v>434</v>
      </c>
      <c r="H226" s="15" t="n">
        <v>43161</v>
      </c>
      <c r="I226" s="14" t="s">
        <v>21</v>
      </c>
      <c r="J226" s="16"/>
    </row>
    <row r="227" customFormat="false" ht="51" hidden="false" customHeight="false" outlineLevel="0" collapsed="false">
      <c r="A227" s="9" t="n">
        <v>216</v>
      </c>
      <c r="B227" s="10" t="n">
        <v>43157</v>
      </c>
      <c r="C227" s="24" t="n">
        <v>20182100056092</v>
      </c>
      <c r="D227" s="12" t="s">
        <v>435</v>
      </c>
      <c r="E227" s="12" t="s">
        <v>23</v>
      </c>
      <c r="F227" s="17" t="n">
        <v>43174</v>
      </c>
      <c r="G227" s="14" t="s">
        <v>436</v>
      </c>
      <c r="H227" s="15" t="n">
        <v>43175</v>
      </c>
      <c r="I227" s="14" t="s">
        <v>21</v>
      </c>
      <c r="J227" s="16" t="s">
        <v>280</v>
      </c>
    </row>
    <row r="228" customFormat="false" ht="51" hidden="false" customHeight="false" outlineLevel="0" collapsed="false">
      <c r="A228" s="9" t="n">
        <v>217</v>
      </c>
      <c r="B228" s="10" t="n">
        <v>43157</v>
      </c>
      <c r="C228" s="24" t="n">
        <v>20182100056142</v>
      </c>
      <c r="D228" s="12" t="s">
        <v>437</v>
      </c>
      <c r="E228" s="12" t="s">
        <v>23</v>
      </c>
      <c r="F228" s="17" t="n">
        <v>43174</v>
      </c>
      <c r="G228" s="14" t="n">
        <v>44891</v>
      </c>
      <c r="H228" s="15" t="n">
        <v>43174</v>
      </c>
      <c r="I228" s="14" t="s">
        <v>21</v>
      </c>
      <c r="J228" s="16" t="s">
        <v>280</v>
      </c>
    </row>
    <row r="229" customFormat="false" ht="51" hidden="false" customHeight="false" outlineLevel="0" collapsed="false">
      <c r="A229" s="9" t="n">
        <v>218</v>
      </c>
      <c r="B229" s="10" t="n">
        <v>43157</v>
      </c>
      <c r="C229" s="24" t="n">
        <v>20182100056152</v>
      </c>
      <c r="D229" s="12" t="s">
        <v>438</v>
      </c>
      <c r="E229" s="12" t="s">
        <v>23</v>
      </c>
      <c r="F229" s="17" t="n">
        <v>43173</v>
      </c>
      <c r="G229" s="14" t="n">
        <v>45331</v>
      </c>
      <c r="H229" s="15" t="n">
        <v>43174</v>
      </c>
      <c r="I229" s="14" t="s">
        <v>21</v>
      </c>
      <c r="J229" s="16"/>
    </row>
    <row r="230" customFormat="false" ht="89.25" hidden="false" customHeight="false" outlineLevel="0" collapsed="false">
      <c r="A230" s="9" t="n">
        <v>219</v>
      </c>
      <c r="B230" s="10" t="n">
        <v>43157</v>
      </c>
      <c r="C230" s="24" t="n">
        <v>20182100056202</v>
      </c>
      <c r="D230" s="12" t="s">
        <v>439</v>
      </c>
      <c r="E230" s="12" t="s">
        <v>23</v>
      </c>
      <c r="F230" s="17" t="n">
        <v>43173</v>
      </c>
      <c r="G230" s="14" t="s">
        <v>440</v>
      </c>
      <c r="H230" s="15" t="n">
        <v>43179</v>
      </c>
      <c r="I230" s="14" t="s">
        <v>21</v>
      </c>
      <c r="J230" s="16"/>
    </row>
    <row r="231" customFormat="false" ht="144" hidden="false" customHeight="false" outlineLevel="0" collapsed="false">
      <c r="A231" s="9" t="n">
        <v>220</v>
      </c>
      <c r="B231" s="10" t="n">
        <v>43157</v>
      </c>
      <c r="C231" s="24" t="n">
        <v>20182100056232</v>
      </c>
      <c r="D231" s="28" t="s">
        <v>441</v>
      </c>
      <c r="E231" s="12" t="s">
        <v>39</v>
      </c>
      <c r="F231" s="17" t="n">
        <v>43166</v>
      </c>
      <c r="G231" s="14" t="s">
        <v>442</v>
      </c>
      <c r="H231" s="15" t="n">
        <v>43161</v>
      </c>
      <c r="I231" s="14" t="s">
        <v>21</v>
      </c>
      <c r="J231" s="16"/>
    </row>
    <row r="232" customFormat="false" ht="51" hidden="false" customHeight="false" outlineLevel="0" collapsed="false">
      <c r="A232" s="9" t="n">
        <v>221</v>
      </c>
      <c r="B232" s="10" t="n">
        <v>43157</v>
      </c>
      <c r="C232" s="24" t="n">
        <v>20182100056242</v>
      </c>
      <c r="D232" s="12" t="s">
        <v>443</v>
      </c>
      <c r="E232" s="12" t="s">
        <v>23</v>
      </c>
      <c r="F232" s="29" t="n">
        <v>43173</v>
      </c>
      <c r="G232" s="14" t="s">
        <v>444</v>
      </c>
      <c r="H232" s="15" t="n">
        <v>43160</v>
      </c>
      <c r="I232" s="14" t="s">
        <v>21</v>
      </c>
      <c r="J232" s="16"/>
    </row>
    <row r="233" customFormat="false" ht="51" hidden="false" customHeight="false" outlineLevel="0" collapsed="false">
      <c r="A233" s="9" t="n">
        <v>222</v>
      </c>
      <c r="B233" s="10" t="n">
        <v>43157</v>
      </c>
      <c r="C233" s="24" t="n">
        <v>20182100056262</v>
      </c>
      <c r="D233" s="12" t="s">
        <v>445</v>
      </c>
      <c r="E233" s="12" t="s">
        <v>23</v>
      </c>
      <c r="F233" s="17" t="n">
        <v>43173</v>
      </c>
      <c r="G233" s="14" t="s">
        <v>446</v>
      </c>
      <c r="H233" s="15" t="n">
        <v>43166</v>
      </c>
      <c r="I233" s="14" t="s">
        <v>21</v>
      </c>
      <c r="J233" s="16"/>
    </row>
    <row r="234" customFormat="false" ht="38.25" hidden="false" customHeight="false" outlineLevel="0" collapsed="false">
      <c r="A234" s="9" t="n">
        <v>223</v>
      </c>
      <c r="B234" s="10" t="n">
        <v>43157</v>
      </c>
      <c r="C234" s="24" t="n">
        <v>20182100056272</v>
      </c>
      <c r="D234" s="12" t="s">
        <v>447</v>
      </c>
      <c r="E234" s="12" t="s">
        <v>23</v>
      </c>
      <c r="F234" s="17" t="n">
        <v>43174</v>
      </c>
      <c r="G234" s="14" t="s">
        <v>448</v>
      </c>
      <c r="H234" s="15" t="n">
        <v>43167</v>
      </c>
      <c r="I234" s="14" t="s">
        <v>21</v>
      </c>
      <c r="J234" s="16"/>
    </row>
    <row r="235" customFormat="false" ht="63.75" hidden="false" customHeight="false" outlineLevel="0" collapsed="false">
      <c r="A235" s="9" t="n">
        <v>224</v>
      </c>
      <c r="B235" s="10" t="n">
        <v>43157</v>
      </c>
      <c r="C235" s="24" t="n">
        <v>20182100056282</v>
      </c>
      <c r="D235" s="12" t="s">
        <v>449</v>
      </c>
      <c r="E235" s="12" t="s">
        <v>23</v>
      </c>
      <c r="F235" s="17" t="n">
        <v>43174</v>
      </c>
      <c r="G235" s="14" t="s">
        <v>450</v>
      </c>
      <c r="H235" s="15" t="n">
        <v>43173</v>
      </c>
      <c r="I235" s="14" t="s">
        <v>21</v>
      </c>
      <c r="J235" s="16"/>
    </row>
    <row r="236" customFormat="false" ht="89.25" hidden="false" customHeight="false" outlineLevel="0" collapsed="false">
      <c r="A236" s="9" t="n">
        <v>225</v>
      </c>
      <c r="B236" s="10" t="n">
        <v>43157</v>
      </c>
      <c r="C236" s="24" t="n">
        <v>20182100056302</v>
      </c>
      <c r="D236" s="12" t="s">
        <v>451</v>
      </c>
      <c r="E236" s="12" t="s">
        <v>23</v>
      </c>
      <c r="F236" s="17" t="n">
        <v>43174</v>
      </c>
      <c r="G236" s="14" t="s">
        <v>452</v>
      </c>
      <c r="H236" s="15" t="n">
        <v>43160</v>
      </c>
      <c r="I236" s="14" t="s">
        <v>21</v>
      </c>
      <c r="J236" s="16"/>
    </row>
    <row r="237" customFormat="false" ht="89.25" hidden="false" customHeight="false" outlineLevel="0" collapsed="false">
      <c r="A237" s="9" t="n">
        <v>226</v>
      </c>
      <c r="B237" s="10" t="n">
        <v>43157</v>
      </c>
      <c r="C237" s="24" t="n">
        <v>20182100056882</v>
      </c>
      <c r="D237" s="12" t="s">
        <v>453</v>
      </c>
      <c r="E237" s="12" t="s">
        <v>32</v>
      </c>
      <c r="F237" s="17" t="n">
        <v>43174</v>
      </c>
      <c r="G237" s="14" t="s">
        <v>454</v>
      </c>
      <c r="H237" s="15" t="n">
        <v>43172</v>
      </c>
      <c r="I237" s="14" t="s">
        <v>21</v>
      </c>
      <c r="J237" s="16"/>
    </row>
    <row r="238" customFormat="false" ht="51" hidden="false" customHeight="false" outlineLevel="0" collapsed="false">
      <c r="A238" s="9" t="n">
        <v>227</v>
      </c>
      <c r="B238" s="10" t="n">
        <v>43157</v>
      </c>
      <c r="C238" s="24" t="n">
        <v>20182100056932</v>
      </c>
      <c r="D238" s="12" t="s">
        <v>455</v>
      </c>
      <c r="E238" s="12" t="s">
        <v>19</v>
      </c>
      <c r="F238" s="17" t="n">
        <v>43174</v>
      </c>
      <c r="G238" s="14" t="s">
        <v>456</v>
      </c>
      <c r="H238" s="15" t="n">
        <v>43173</v>
      </c>
      <c r="I238" s="14" t="s">
        <v>21</v>
      </c>
      <c r="J238" s="16"/>
    </row>
    <row r="239" customFormat="false" ht="127.5" hidden="false" customHeight="false" outlineLevel="0" collapsed="false">
      <c r="A239" s="9" t="n">
        <v>228</v>
      </c>
      <c r="B239" s="10" t="n">
        <v>43157</v>
      </c>
      <c r="C239" s="24" t="n">
        <v>20182100056942</v>
      </c>
      <c r="D239" s="12" t="s">
        <v>457</v>
      </c>
      <c r="E239" s="12" t="s">
        <v>82</v>
      </c>
      <c r="F239" s="17" t="n">
        <v>43175</v>
      </c>
      <c r="G239" s="14" t="s">
        <v>458</v>
      </c>
      <c r="H239" s="15" t="n">
        <v>43171</v>
      </c>
      <c r="I239" s="14" t="s">
        <v>21</v>
      </c>
      <c r="J239" s="16"/>
    </row>
    <row r="240" customFormat="false" ht="76.5" hidden="false" customHeight="false" outlineLevel="0" collapsed="false">
      <c r="A240" s="9" t="n">
        <v>229</v>
      </c>
      <c r="B240" s="10" t="n">
        <v>43157</v>
      </c>
      <c r="C240" s="24" t="n">
        <v>20182100056952</v>
      </c>
      <c r="D240" s="12" t="s">
        <v>459</v>
      </c>
      <c r="E240" s="12" t="s">
        <v>23</v>
      </c>
      <c r="F240" s="17" t="n">
        <v>43174</v>
      </c>
      <c r="G240" s="14" t="n">
        <v>42731</v>
      </c>
      <c r="H240" s="15" t="n">
        <v>43172</v>
      </c>
      <c r="I240" s="14" t="s">
        <v>21</v>
      </c>
      <c r="J240" s="16"/>
    </row>
    <row r="241" customFormat="false" ht="38.25" hidden="false" customHeight="false" outlineLevel="0" collapsed="false">
      <c r="A241" s="9" t="n">
        <v>230</v>
      </c>
      <c r="B241" s="10" t="n">
        <v>43157</v>
      </c>
      <c r="C241" s="24" t="n">
        <v>20182100056972</v>
      </c>
      <c r="D241" s="12" t="s">
        <v>460</v>
      </c>
      <c r="E241" s="12" t="s">
        <v>23</v>
      </c>
      <c r="F241" s="17" t="n">
        <v>43174</v>
      </c>
      <c r="G241" s="14" t="s">
        <v>461</v>
      </c>
      <c r="H241" s="15" t="n">
        <v>43175</v>
      </c>
      <c r="I241" s="14" t="s">
        <v>21</v>
      </c>
      <c r="J241" s="16"/>
    </row>
    <row r="242" customFormat="false" ht="51" hidden="false" customHeight="false" outlineLevel="0" collapsed="false">
      <c r="A242" s="9" t="n">
        <v>231</v>
      </c>
      <c r="B242" s="10" t="n">
        <v>43158</v>
      </c>
      <c r="C242" s="24" t="n">
        <v>20182100057512</v>
      </c>
      <c r="D242" s="12" t="s">
        <v>462</v>
      </c>
      <c r="E242" s="12" t="s">
        <v>23</v>
      </c>
      <c r="F242" s="17" t="n">
        <v>43174</v>
      </c>
      <c r="G242" s="14" t="s">
        <v>463</v>
      </c>
      <c r="H242" s="15" t="n">
        <v>43180</v>
      </c>
      <c r="I242" s="14" t="s">
        <v>21</v>
      </c>
      <c r="J242" s="16"/>
    </row>
    <row r="243" customFormat="false" ht="63.75" hidden="false" customHeight="false" outlineLevel="0" collapsed="false">
      <c r="A243" s="9" t="n">
        <v>232</v>
      </c>
      <c r="B243" s="10" t="n">
        <v>43158</v>
      </c>
      <c r="C243" s="24" t="n">
        <v>20182100057612</v>
      </c>
      <c r="D243" s="12" t="s">
        <v>464</v>
      </c>
      <c r="E243" s="12" t="s">
        <v>23</v>
      </c>
      <c r="F243" s="17" t="n">
        <v>43174</v>
      </c>
      <c r="G243" s="14" t="n">
        <v>43601</v>
      </c>
      <c r="H243" s="15" t="n">
        <v>43172</v>
      </c>
      <c r="I243" s="14" t="s">
        <v>21</v>
      </c>
      <c r="J243" s="16"/>
    </row>
    <row r="244" customFormat="false" ht="63.75" hidden="false" customHeight="false" outlineLevel="0" collapsed="false">
      <c r="A244" s="9" t="n">
        <v>233</v>
      </c>
      <c r="B244" s="10" t="n">
        <v>43158</v>
      </c>
      <c r="C244" s="24" t="n">
        <v>20182100057632</v>
      </c>
      <c r="D244" s="12" t="s">
        <v>465</v>
      </c>
      <c r="E244" s="12" t="s">
        <v>23</v>
      </c>
      <c r="F244" s="17" t="n">
        <v>43179</v>
      </c>
      <c r="G244" s="14" t="s">
        <v>466</v>
      </c>
      <c r="H244" s="15" t="n">
        <v>43175</v>
      </c>
      <c r="I244" s="14" t="s">
        <v>21</v>
      </c>
      <c r="J244" s="16"/>
    </row>
    <row r="245" customFormat="false" ht="51" hidden="false" customHeight="false" outlineLevel="0" collapsed="false">
      <c r="A245" s="9" t="n">
        <v>234</v>
      </c>
      <c r="B245" s="10" t="n">
        <v>43158</v>
      </c>
      <c r="C245" s="24" t="n">
        <v>20182100057752</v>
      </c>
      <c r="D245" s="12" t="s">
        <v>467</v>
      </c>
      <c r="E245" s="12" t="s">
        <v>23</v>
      </c>
      <c r="F245" s="17" t="n">
        <v>43174</v>
      </c>
      <c r="G245" s="14" t="s">
        <v>468</v>
      </c>
      <c r="H245" s="15" t="n">
        <v>43166</v>
      </c>
      <c r="I245" s="14" t="s">
        <v>21</v>
      </c>
      <c r="J245" s="16"/>
    </row>
    <row r="246" customFormat="false" ht="38.25" hidden="false" customHeight="false" outlineLevel="0" collapsed="false">
      <c r="A246" s="9" t="n">
        <v>235</v>
      </c>
      <c r="B246" s="10" t="n">
        <v>43158</v>
      </c>
      <c r="C246" s="24" t="n">
        <v>20182100057762</v>
      </c>
      <c r="D246" s="12" t="s">
        <v>469</v>
      </c>
      <c r="E246" s="12" t="s">
        <v>46</v>
      </c>
      <c r="F246" s="17" t="n">
        <v>43175</v>
      </c>
      <c r="G246" s="14" t="n">
        <v>46041</v>
      </c>
      <c r="H246" s="15" t="n">
        <v>43174</v>
      </c>
      <c r="I246" s="14" t="s">
        <v>21</v>
      </c>
      <c r="J246" s="16"/>
    </row>
    <row r="247" customFormat="false" ht="102" hidden="false" customHeight="false" outlineLevel="0" collapsed="false">
      <c r="A247" s="9" t="n">
        <v>236</v>
      </c>
      <c r="B247" s="10" t="n">
        <v>43158</v>
      </c>
      <c r="C247" s="24" t="n">
        <v>20182100058232</v>
      </c>
      <c r="D247" s="12" t="s">
        <v>470</v>
      </c>
      <c r="E247" s="12" t="s">
        <v>23</v>
      </c>
      <c r="F247" s="17" t="n">
        <v>43175</v>
      </c>
      <c r="G247" s="14" t="s">
        <v>471</v>
      </c>
      <c r="H247" s="15" t="n">
        <v>43171</v>
      </c>
      <c r="I247" s="14" t="s">
        <v>21</v>
      </c>
      <c r="J247" s="16"/>
    </row>
    <row r="248" customFormat="false" ht="51" hidden="false" customHeight="false" outlineLevel="0" collapsed="false">
      <c r="A248" s="9" t="n">
        <v>237</v>
      </c>
      <c r="B248" s="10" t="n">
        <v>43158</v>
      </c>
      <c r="C248" s="24" t="n">
        <v>20182100058332</v>
      </c>
      <c r="D248" s="12" t="s">
        <v>472</v>
      </c>
      <c r="E248" s="12" t="s">
        <v>82</v>
      </c>
      <c r="F248" s="17" t="n">
        <v>43175</v>
      </c>
      <c r="G248" s="14"/>
      <c r="H248" s="15" t="n">
        <v>43164</v>
      </c>
      <c r="I248" s="14" t="s">
        <v>21</v>
      </c>
      <c r="J248" s="16"/>
    </row>
    <row r="249" customFormat="false" ht="51" hidden="false" customHeight="false" outlineLevel="0" collapsed="false">
      <c r="A249" s="9" t="n">
        <v>238</v>
      </c>
      <c r="B249" s="10" t="n">
        <v>43158</v>
      </c>
      <c r="C249" s="24" t="n">
        <v>20182100058342</v>
      </c>
      <c r="D249" s="12" t="s">
        <v>473</v>
      </c>
      <c r="E249" s="12" t="s">
        <v>23</v>
      </c>
      <c r="F249" s="17" t="n">
        <v>43175</v>
      </c>
      <c r="G249" s="14" t="s">
        <v>474</v>
      </c>
      <c r="H249" s="15" t="n">
        <v>43172</v>
      </c>
      <c r="I249" s="14" t="s">
        <v>21</v>
      </c>
      <c r="J249" s="16"/>
    </row>
    <row r="250" customFormat="false" ht="51" hidden="false" customHeight="false" outlineLevel="0" collapsed="false">
      <c r="A250" s="9" t="n">
        <v>239</v>
      </c>
      <c r="B250" s="10" t="n">
        <v>43158</v>
      </c>
      <c r="C250" s="24" t="n">
        <v>20182100058352</v>
      </c>
      <c r="D250" s="12" t="s">
        <v>475</v>
      </c>
      <c r="E250" s="12" t="s">
        <v>23</v>
      </c>
      <c r="F250" s="17" t="n">
        <v>43175</v>
      </c>
      <c r="G250" s="14" t="s">
        <v>476</v>
      </c>
      <c r="H250" s="15" t="n">
        <v>43172</v>
      </c>
      <c r="I250" s="14" t="s">
        <v>21</v>
      </c>
      <c r="J250" s="16"/>
    </row>
    <row r="251" customFormat="false" ht="51" hidden="false" customHeight="false" outlineLevel="0" collapsed="false">
      <c r="A251" s="9" t="n">
        <v>240</v>
      </c>
      <c r="B251" s="10" t="n">
        <v>43158</v>
      </c>
      <c r="C251" s="24" t="n">
        <v>20182100058362</v>
      </c>
      <c r="D251" s="12" t="s">
        <v>477</v>
      </c>
      <c r="E251" s="12" t="s">
        <v>82</v>
      </c>
      <c r="F251" s="17" t="n">
        <v>43175</v>
      </c>
      <c r="G251" s="14" t="s">
        <v>478</v>
      </c>
      <c r="H251" s="15" t="n">
        <v>43165</v>
      </c>
      <c r="I251" s="14" t="s">
        <v>21</v>
      </c>
      <c r="J251" s="16"/>
    </row>
    <row r="252" customFormat="false" ht="63.75" hidden="false" customHeight="false" outlineLevel="0" collapsed="false">
      <c r="A252" s="9" t="n">
        <v>241</v>
      </c>
      <c r="B252" s="10" t="n">
        <v>43158</v>
      </c>
      <c r="C252" s="24" t="n">
        <v>20182100058372</v>
      </c>
      <c r="D252" s="12" t="s">
        <v>479</v>
      </c>
      <c r="E252" s="12" t="s">
        <v>23</v>
      </c>
      <c r="F252" s="17" t="n">
        <v>43175</v>
      </c>
      <c r="G252" s="14" t="s">
        <v>480</v>
      </c>
      <c r="H252" s="15" t="n">
        <v>43168</v>
      </c>
      <c r="I252" s="14" t="s">
        <v>21</v>
      </c>
      <c r="J252" s="16"/>
    </row>
    <row r="253" customFormat="false" ht="51" hidden="false" customHeight="false" outlineLevel="0" collapsed="false">
      <c r="A253" s="9" t="n">
        <v>242</v>
      </c>
      <c r="B253" s="10" t="n">
        <v>43158</v>
      </c>
      <c r="C253" s="24" t="n">
        <v>20182100058392</v>
      </c>
      <c r="D253" s="12" t="s">
        <v>481</v>
      </c>
      <c r="E253" s="12" t="s">
        <v>64</v>
      </c>
      <c r="F253" s="17" t="n">
        <v>43175</v>
      </c>
      <c r="G253" s="14" t="s">
        <v>482</v>
      </c>
      <c r="H253" s="15" t="n">
        <v>43174</v>
      </c>
      <c r="I253" s="14" t="s">
        <v>21</v>
      </c>
      <c r="J253" s="16"/>
    </row>
    <row r="254" customFormat="false" ht="51" hidden="false" customHeight="false" outlineLevel="0" collapsed="false">
      <c r="A254" s="9" t="n">
        <v>243</v>
      </c>
      <c r="B254" s="10" t="n">
        <v>43158</v>
      </c>
      <c r="C254" s="24" t="n">
        <v>20182100058402</v>
      </c>
      <c r="D254" s="12" t="s">
        <v>483</v>
      </c>
      <c r="E254" s="12" t="s">
        <v>82</v>
      </c>
      <c r="F254" s="17" t="n">
        <v>43168</v>
      </c>
      <c r="G254" s="14" t="s">
        <v>484</v>
      </c>
      <c r="H254" s="15" t="n">
        <v>43160</v>
      </c>
      <c r="I254" s="14" t="s">
        <v>21</v>
      </c>
      <c r="J254" s="16"/>
    </row>
    <row r="255" customFormat="false" ht="63.75" hidden="false" customHeight="false" outlineLevel="0" collapsed="false">
      <c r="A255" s="9" t="n">
        <v>244</v>
      </c>
      <c r="B255" s="10" t="n">
        <v>43158</v>
      </c>
      <c r="C255" s="24" t="n">
        <v>20182100058412</v>
      </c>
      <c r="D255" s="12" t="s">
        <v>485</v>
      </c>
      <c r="E255" s="12" t="s">
        <v>23</v>
      </c>
      <c r="F255" s="17" t="n">
        <v>43174</v>
      </c>
      <c r="G255" s="14" t="s">
        <v>486</v>
      </c>
      <c r="H255" s="15" t="n">
        <v>43174</v>
      </c>
      <c r="I255" s="14" t="s">
        <v>21</v>
      </c>
      <c r="J255" s="16"/>
    </row>
    <row r="256" customFormat="false" ht="51" hidden="false" customHeight="false" outlineLevel="0" collapsed="false">
      <c r="A256" s="9" t="n">
        <v>245</v>
      </c>
      <c r="B256" s="10" t="n">
        <v>43159</v>
      </c>
      <c r="C256" s="24" t="n">
        <v>20182100058982</v>
      </c>
      <c r="D256" s="12" t="s">
        <v>487</v>
      </c>
      <c r="E256" s="12" t="s">
        <v>82</v>
      </c>
      <c r="F256" s="17" t="n">
        <v>43179</v>
      </c>
      <c r="G256" s="14" t="s">
        <v>488</v>
      </c>
      <c r="H256" s="15" t="n">
        <v>43173</v>
      </c>
      <c r="I256" s="14" t="s">
        <v>21</v>
      </c>
      <c r="J256" s="16"/>
    </row>
    <row r="257" customFormat="false" ht="38.25" hidden="false" customHeight="false" outlineLevel="0" collapsed="false">
      <c r="A257" s="9" t="n">
        <v>246</v>
      </c>
      <c r="B257" s="10" t="n">
        <v>43159</v>
      </c>
      <c r="C257" s="24" t="n">
        <v>20182100059022</v>
      </c>
      <c r="D257" s="12" t="s">
        <v>489</v>
      </c>
      <c r="E257" s="12" t="s">
        <v>23</v>
      </c>
      <c r="F257" s="17" t="n">
        <v>43175</v>
      </c>
      <c r="G257" s="14" t="s">
        <v>490</v>
      </c>
      <c r="H257" s="15" t="n">
        <v>43168</v>
      </c>
      <c r="I257" s="14" t="s">
        <v>21</v>
      </c>
      <c r="J257" s="16"/>
    </row>
    <row r="258" customFormat="false" ht="51" hidden="false" customHeight="false" outlineLevel="0" collapsed="false">
      <c r="A258" s="9" t="n">
        <v>247</v>
      </c>
      <c r="B258" s="10" t="n">
        <v>43159</v>
      </c>
      <c r="C258" s="24" t="n">
        <v>20182100059142</v>
      </c>
      <c r="D258" s="12" t="s">
        <v>491</v>
      </c>
      <c r="E258" s="12" t="s">
        <v>23</v>
      </c>
      <c r="F258" s="17" t="n">
        <v>43179</v>
      </c>
      <c r="G258" s="14" t="s">
        <v>492</v>
      </c>
      <c r="H258" s="15" t="n">
        <v>43175</v>
      </c>
      <c r="I258" s="14" t="s">
        <v>21</v>
      </c>
      <c r="J258" s="16"/>
    </row>
    <row r="259" customFormat="false" ht="51" hidden="false" customHeight="false" outlineLevel="0" collapsed="false">
      <c r="A259" s="9" t="n">
        <v>248</v>
      </c>
      <c r="B259" s="10" t="n">
        <v>43159</v>
      </c>
      <c r="C259" s="24" t="n">
        <v>20182100059342</v>
      </c>
      <c r="D259" s="12" t="s">
        <v>493</v>
      </c>
      <c r="E259" s="12" t="s">
        <v>23</v>
      </c>
      <c r="F259" s="17" t="n">
        <v>43175</v>
      </c>
      <c r="G259" s="14" t="s">
        <v>494</v>
      </c>
      <c r="H259" s="15" t="n">
        <v>43179</v>
      </c>
      <c r="I259" s="14" t="s">
        <v>21</v>
      </c>
      <c r="J259" s="16"/>
    </row>
    <row r="260" customFormat="false" ht="25.5" hidden="false" customHeight="false" outlineLevel="0" collapsed="false">
      <c r="A260" s="9" t="n">
        <v>249</v>
      </c>
      <c r="B260" s="10" t="n">
        <v>43159</v>
      </c>
      <c r="C260" s="24" t="n">
        <v>20182100059332</v>
      </c>
      <c r="D260" s="12" t="s">
        <v>495</v>
      </c>
      <c r="E260" s="12" t="s">
        <v>23</v>
      </c>
      <c r="F260" s="17" t="n">
        <v>43175</v>
      </c>
      <c r="G260" s="14" t="s">
        <v>496</v>
      </c>
      <c r="H260" s="15" t="n">
        <v>43175</v>
      </c>
      <c r="I260" s="14" t="s">
        <v>21</v>
      </c>
      <c r="J260" s="16"/>
    </row>
    <row r="261" customFormat="false" ht="38.25" hidden="false" customHeight="false" outlineLevel="0" collapsed="false">
      <c r="A261" s="9" t="n">
        <v>250</v>
      </c>
      <c r="B261" s="10" t="n">
        <v>43159</v>
      </c>
      <c r="C261" s="24" t="n">
        <v>20182100059372</v>
      </c>
      <c r="D261" s="12" t="s">
        <v>497</v>
      </c>
      <c r="E261" s="12" t="s">
        <v>32</v>
      </c>
      <c r="F261" s="17" t="n">
        <v>43179</v>
      </c>
      <c r="G261" s="14" t="s">
        <v>498</v>
      </c>
      <c r="H261" s="15" t="n">
        <v>43173</v>
      </c>
      <c r="I261" s="14" t="s">
        <v>21</v>
      </c>
      <c r="J261" s="16"/>
    </row>
    <row r="262" customFormat="false" ht="51" hidden="false" customHeight="false" outlineLevel="0" collapsed="false">
      <c r="A262" s="9" t="n">
        <v>251</v>
      </c>
      <c r="B262" s="10" t="n">
        <v>43159</v>
      </c>
      <c r="C262" s="24" t="n">
        <v>20182100060012</v>
      </c>
      <c r="D262" s="12" t="s">
        <v>499</v>
      </c>
      <c r="E262" s="12" t="s">
        <v>32</v>
      </c>
      <c r="F262" s="17" t="n">
        <v>43179</v>
      </c>
      <c r="G262" s="14" t="s">
        <v>500</v>
      </c>
      <c r="H262" s="15" t="n">
        <v>43172</v>
      </c>
      <c r="I262" s="14" t="s">
        <v>21</v>
      </c>
      <c r="J262" s="16" t="s">
        <v>501</v>
      </c>
    </row>
    <row r="263" customFormat="false" ht="51" hidden="false" customHeight="false" outlineLevel="0" collapsed="false">
      <c r="A263" s="9" t="n">
        <v>252</v>
      </c>
      <c r="B263" s="10" t="n">
        <v>43159</v>
      </c>
      <c r="C263" s="24" t="n">
        <v>20182100060022</v>
      </c>
      <c r="D263" s="12" t="s">
        <v>502</v>
      </c>
      <c r="E263" s="12" t="s">
        <v>39</v>
      </c>
      <c r="F263" s="17" t="n">
        <v>43179</v>
      </c>
      <c r="G263" s="14" t="s">
        <v>503</v>
      </c>
      <c r="H263" s="15" t="n">
        <v>43173</v>
      </c>
      <c r="I263" s="14" t="s">
        <v>21</v>
      </c>
      <c r="J263" s="16"/>
    </row>
    <row r="264" customFormat="false" ht="76.5" hidden="false" customHeight="false" outlineLevel="0" collapsed="false">
      <c r="A264" s="9" t="n">
        <v>253</v>
      </c>
      <c r="B264" s="10" t="n">
        <v>43159</v>
      </c>
      <c r="C264" s="24" t="n">
        <v>20182100060032</v>
      </c>
      <c r="D264" s="12" t="s">
        <v>504</v>
      </c>
      <c r="E264" s="12" t="s">
        <v>23</v>
      </c>
      <c r="F264" s="17" t="n">
        <v>43179</v>
      </c>
      <c r="G264" s="14" t="s">
        <v>505</v>
      </c>
      <c r="H264" s="15" t="n">
        <v>43175</v>
      </c>
      <c r="I264" s="14" t="s">
        <v>21</v>
      </c>
      <c r="J264" s="16" t="s">
        <v>280</v>
      </c>
    </row>
    <row r="265" customFormat="false" ht="38.25" hidden="false" customHeight="false" outlineLevel="0" collapsed="false">
      <c r="A265" s="9" t="n">
        <v>254</v>
      </c>
      <c r="B265" s="10" t="n">
        <v>43159</v>
      </c>
      <c r="C265" s="24" t="n">
        <v>20182100060042</v>
      </c>
      <c r="D265" s="12" t="s">
        <v>506</v>
      </c>
      <c r="E265" s="12" t="s">
        <v>32</v>
      </c>
      <c r="F265" s="17" t="n">
        <v>43179</v>
      </c>
      <c r="G265" s="14" t="s">
        <v>507</v>
      </c>
      <c r="H265" s="15" t="n">
        <v>43179</v>
      </c>
      <c r="I265" s="14" t="s">
        <v>21</v>
      </c>
      <c r="J265" s="16" t="s">
        <v>47</v>
      </c>
    </row>
    <row r="266" customFormat="false" ht="51" hidden="false" customHeight="false" outlineLevel="0" collapsed="false">
      <c r="A266" s="9" t="n">
        <v>255</v>
      </c>
      <c r="B266" s="10" t="n">
        <v>43159</v>
      </c>
      <c r="C266" s="24" t="n">
        <v>20182100060062</v>
      </c>
      <c r="D266" s="12" t="s">
        <v>508</v>
      </c>
      <c r="E266" s="12" t="s">
        <v>23</v>
      </c>
      <c r="F266" s="17" t="n">
        <v>43179</v>
      </c>
      <c r="G266" s="14" t="s">
        <v>509</v>
      </c>
      <c r="H266" s="15" t="n">
        <v>43182</v>
      </c>
      <c r="I266" s="14" t="s">
        <v>21</v>
      </c>
      <c r="J266" s="16"/>
    </row>
    <row r="267" customFormat="false" ht="38.25" hidden="false" customHeight="false" outlineLevel="0" collapsed="false">
      <c r="A267" s="9" t="n">
        <v>256</v>
      </c>
      <c r="B267" s="10" t="n">
        <v>43159</v>
      </c>
      <c r="C267" s="24" t="n">
        <v>20182100058912</v>
      </c>
      <c r="D267" s="12" t="s">
        <v>510</v>
      </c>
      <c r="E267" s="12" t="s">
        <v>23</v>
      </c>
      <c r="F267" s="17" t="n">
        <v>43179</v>
      </c>
      <c r="G267" s="14" t="s">
        <v>511</v>
      </c>
      <c r="H267" s="15" t="n">
        <v>43181</v>
      </c>
      <c r="I267" s="14" t="s">
        <v>21</v>
      </c>
      <c r="J267" s="16"/>
    </row>
    <row r="268" customFormat="false" ht="14.25" hidden="false" customHeight="false" outlineLevel="0" collapsed="false">
      <c r="A268" s="30"/>
      <c r="B268" s="30"/>
      <c r="C268" s="30"/>
      <c r="D268" s="30"/>
      <c r="E268" s="30"/>
      <c r="F268" s="30"/>
      <c r="G268" s="30"/>
      <c r="H268" s="30"/>
      <c r="I268" s="30"/>
      <c r="J268" s="30"/>
    </row>
    <row r="269" customFormat="false" ht="14.25" hidden="false" customHeight="false" outlineLevel="0" collapsed="false">
      <c r="A269" s="30"/>
      <c r="B269" s="30"/>
      <c r="C269" s="30"/>
      <c r="D269" s="30"/>
      <c r="E269" s="30"/>
      <c r="F269" s="30"/>
      <c r="G269" s="30"/>
      <c r="H269" s="30"/>
      <c r="I269" s="30"/>
      <c r="J269" s="30"/>
    </row>
    <row r="270" customFormat="false" ht="14.25" hidden="false" customHeight="false" outlineLevel="0" collapsed="false">
      <c r="A270" s="30"/>
      <c r="B270" s="30"/>
      <c r="C270" s="30"/>
      <c r="D270" s="30"/>
      <c r="E270" s="30"/>
      <c r="F270" s="30"/>
      <c r="G270" s="30"/>
      <c r="H270" s="30"/>
      <c r="I270" s="30"/>
      <c r="J270" s="30"/>
    </row>
    <row r="271" customFormat="false" ht="14.25" hidden="false" customHeight="false" outlineLevel="0" collapsed="false">
      <c r="A271" s="30"/>
      <c r="B271" s="30"/>
      <c r="C271" s="30"/>
      <c r="D271" s="30"/>
      <c r="E271" s="30"/>
      <c r="F271" s="30"/>
      <c r="G271" s="30"/>
      <c r="H271" s="30"/>
      <c r="I271" s="30"/>
      <c r="J271" s="30"/>
    </row>
    <row r="272" customFormat="false" ht="14.25" hidden="false" customHeight="false" outlineLevel="0" collapsed="false">
      <c r="A272" s="30"/>
      <c r="B272" s="30"/>
      <c r="C272" s="30"/>
      <c r="D272" s="30"/>
      <c r="E272" s="30"/>
      <c r="F272" s="30"/>
      <c r="G272" s="30"/>
      <c r="H272" s="30"/>
      <c r="I272" s="30"/>
      <c r="J272" s="30"/>
    </row>
    <row r="273" customFormat="false" ht="14.25" hidden="false" customHeight="false" outlineLevel="0" collapsed="false">
      <c r="A273" s="30"/>
      <c r="B273" s="30"/>
      <c r="C273" s="30"/>
      <c r="D273" s="30"/>
      <c r="E273" s="30"/>
      <c r="F273" s="30"/>
      <c r="G273" s="30"/>
      <c r="H273" s="30"/>
      <c r="I273" s="30"/>
      <c r="J273" s="30"/>
    </row>
    <row r="274" customFormat="false" ht="14.25" hidden="false" customHeight="false" outlineLevel="0" collapsed="false">
      <c r="A274" s="30"/>
      <c r="B274" s="30"/>
      <c r="C274" s="30"/>
      <c r="D274" s="30"/>
      <c r="E274" s="30"/>
      <c r="F274" s="30"/>
      <c r="G274" s="30"/>
      <c r="H274" s="30"/>
      <c r="I274" s="30"/>
      <c r="J274" s="30"/>
    </row>
    <row r="275" customFormat="false" ht="14.25" hidden="false" customHeight="false" outlineLevel="0" collapsed="false">
      <c r="A275" s="30"/>
      <c r="B275" s="30"/>
      <c r="C275" s="30"/>
      <c r="D275" s="30"/>
      <c r="E275" s="30"/>
      <c r="F275" s="30"/>
      <c r="G275" s="30"/>
      <c r="H275" s="30"/>
      <c r="I275" s="30"/>
      <c r="J275" s="30"/>
    </row>
    <row r="276" customFormat="false" ht="14.25" hidden="false" customHeight="false" outlineLevel="0" collapsed="false">
      <c r="A276" s="30"/>
      <c r="B276" s="30"/>
      <c r="C276" s="30"/>
      <c r="D276" s="30"/>
      <c r="E276" s="30"/>
      <c r="F276" s="30"/>
      <c r="G276" s="30"/>
      <c r="H276" s="30"/>
      <c r="I276" s="30"/>
      <c r="J276" s="30"/>
    </row>
    <row r="277" customFormat="false" ht="14.25" hidden="false" customHeight="false" outlineLevel="0" collapsed="false">
      <c r="A277" s="30"/>
      <c r="B277" s="30"/>
      <c r="C277" s="30"/>
      <c r="D277" s="30"/>
      <c r="E277" s="30"/>
      <c r="F277" s="30"/>
      <c r="G277" s="30"/>
      <c r="H277" s="30"/>
      <c r="I277" s="30"/>
      <c r="J277" s="30"/>
    </row>
    <row r="278" customFormat="false" ht="14.25" hidden="false" customHeight="false" outlineLevel="0" collapsed="false">
      <c r="A278" s="30"/>
      <c r="B278" s="30"/>
      <c r="C278" s="30"/>
      <c r="D278" s="30"/>
      <c r="E278" s="30"/>
      <c r="F278" s="30"/>
      <c r="G278" s="30"/>
      <c r="H278" s="30"/>
      <c r="I278" s="30"/>
      <c r="J278" s="30"/>
    </row>
    <row r="279" customFormat="false" ht="14.25" hidden="false" customHeight="false" outlineLevel="0" collapsed="false">
      <c r="A279" s="30"/>
      <c r="B279" s="30"/>
      <c r="C279" s="30"/>
      <c r="D279" s="30"/>
      <c r="E279" s="30"/>
      <c r="F279" s="30"/>
      <c r="G279" s="30"/>
      <c r="H279" s="30"/>
      <c r="I279" s="30"/>
      <c r="J279" s="30"/>
    </row>
    <row r="280" customFormat="false" ht="14.25" hidden="false" customHeight="false" outlineLevel="0" collapsed="false">
      <c r="A280" s="30"/>
      <c r="B280" s="30"/>
      <c r="C280" s="30"/>
      <c r="D280" s="30"/>
      <c r="E280" s="30"/>
      <c r="F280" s="30"/>
      <c r="G280" s="30"/>
      <c r="H280" s="30"/>
      <c r="I280" s="30"/>
      <c r="J280" s="30"/>
    </row>
    <row r="281" customFormat="false" ht="14.25" hidden="false" customHeight="false" outlineLevel="0" collapsed="false">
      <c r="A281" s="30"/>
      <c r="B281" s="30"/>
      <c r="C281" s="30"/>
      <c r="D281" s="30"/>
      <c r="E281" s="30"/>
      <c r="F281" s="30"/>
      <c r="G281" s="30"/>
      <c r="H281" s="30"/>
      <c r="I281" s="30"/>
      <c r="J281" s="30"/>
    </row>
    <row r="282" customFormat="false" ht="14.25" hidden="false" customHeight="false" outlineLevel="0" collapsed="false">
      <c r="A282" s="30"/>
      <c r="B282" s="30"/>
      <c r="C282" s="30"/>
      <c r="D282" s="30"/>
      <c r="E282" s="30"/>
      <c r="F282" s="30"/>
      <c r="G282" s="30"/>
      <c r="H282" s="30"/>
      <c r="I282" s="30"/>
      <c r="J282" s="30"/>
    </row>
    <row r="283" customFormat="false" ht="14.25" hidden="false" customHeight="false" outlineLevel="0" collapsed="false">
      <c r="A283" s="30"/>
      <c r="B283" s="30"/>
      <c r="C283" s="30"/>
      <c r="D283" s="30"/>
      <c r="E283" s="30"/>
      <c r="F283" s="30"/>
      <c r="G283" s="30"/>
      <c r="H283" s="30"/>
      <c r="I283" s="30"/>
      <c r="J283" s="30"/>
    </row>
    <row r="284" customFormat="false" ht="14.25" hidden="false" customHeight="false" outlineLevel="0" collapsed="false">
      <c r="A284" s="30"/>
      <c r="B284" s="30"/>
      <c r="C284" s="30"/>
      <c r="D284" s="30"/>
      <c r="E284" s="30"/>
      <c r="F284" s="30"/>
      <c r="G284" s="30"/>
      <c r="H284" s="30"/>
      <c r="I284" s="30"/>
      <c r="J284" s="30"/>
    </row>
    <row r="285" customFormat="false" ht="14.25" hidden="false" customHeight="false" outlineLevel="0" collapsed="false">
      <c r="A285" s="30"/>
      <c r="B285" s="30"/>
      <c r="C285" s="30"/>
      <c r="D285" s="30"/>
      <c r="E285" s="30"/>
      <c r="F285" s="30"/>
      <c r="G285" s="30"/>
      <c r="H285" s="30"/>
      <c r="I285" s="30"/>
      <c r="J285" s="30"/>
    </row>
    <row r="286" customFormat="false" ht="14.25" hidden="false" customHeight="false" outlineLevel="0" collapsed="false">
      <c r="A286" s="30"/>
      <c r="B286" s="30"/>
      <c r="C286" s="30"/>
      <c r="D286" s="30"/>
      <c r="E286" s="30"/>
      <c r="F286" s="30"/>
      <c r="G286" s="30"/>
      <c r="H286" s="30"/>
      <c r="I286" s="30"/>
      <c r="J286" s="30"/>
    </row>
    <row r="287" customFormat="false" ht="14.25" hidden="false" customHeight="false" outlineLevel="0" collapsed="false">
      <c r="A287" s="30"/>
      <c r="B287" s="30"/>
      <c r="C287" s="30"/>
      <c r="D287" s="30"/>
      <c r="E287" s="30"/>
      <c r="F287" s="30"/>
      <c r="G287" s="30"/>
      <c r="H287" s="30"/>
      <c r="I287" s="30"/>
      <c r="J287" s="30"/>
    </row>
    <row r="288" customFormat="false" ht="14.25" hidden="false" customHeight="false" outlineLevel="0" collapsed="false">
      <c r="A288" s="30"/>
      <c r="B288" s="30"/>
      <c r="C288" s="30"/>
      <c r="D288" s="30"/>
      <c r="E288" s="30"/>
      <c r="F288" s="30"/>
      <c r="G288" s="30"/>
      <c r="H288" s="30"/>
      <c r="I288" s="30"/>
      <c r="J288" s="30"/>
    </row>
    <row r="289" customFormat="false" ht="14.25" hidden="false" customHeight="false" outlineLevel="0" collapsed="false">
      <c r="A289" s="30"/>
      <c r="B289" s="30"/>
      <c r="C289" s="30"/>
      <c r="D289" s="30"/>
      <c r="E289" s="30"/>
      <c r="F289" s="30"/>
      <c r="G289" s="30"/>
      <c r="H289" s="30"/>
      <c r="I289" s="30"/>
      <c r="J289" s="30"/>
    </row>
    <row r="290" customFormat="false" ht="14.25" hidden="false" customHeight="false" outlineLevel="0" collapsed="false">
      <c r="A290" s="30"/>
      <c r="B290" s="30"/>
      <c r="C290" s="30"/>
      <c r="D290" s="30"/>
      <c r="E290" s="30"/>
      <c r="F290" s="30"/>
      <c r="G290" s="30"/>
      <c r="H290" s="30"/>
      <c r="I290" s="30"/>
      <c r="J290" s="30"/>
    </row>
    <row r="291" customFormat="false" ht="14.25" hidden="false" customHeight="false" outlineLevel="0" collapsed="false">
      <c r="A291" s="30"/>
      <c r="B291" s="30"/>
      <c r="C291" s="30"/>
      <c r="D291" s="30"/>
      <c r="E291" s="30"/>
      <c r="F291" s="30"/>
      <c r="G291" s="30"/>
      <c r="H291" s="30"/>
      <c r="I291" s="30"/>
      <c r="J291" s="30"/>
    </row>
    <row r="292" customFormat="false" ht="14.25" hidden="false" customHeight="false" outlineLevel="0" collapsed="false">
      <c r="A292" s="30"/>
      <c r="B292" s="30"/>
      <c r="C292" s="30"/>
      <c r="D292" s="30"/>
      <c r="E292" s="30"/>
      <c r="F292" s="30"/>
      <c r="G292" s="30"/>
      <c r="H292" s="30"/>
      <c r="I292" s="30"/>
      <c r="J292" s="30"/>
    </row>
    <row r="293" customFormat="false" ht="14.25" hidden="false" customHeight="false" outlineLevel="0" collapsed="false">
      <c r="A293" s="30"/>
      <c r="B293" s="30"/>
      <c r="C293" s="30"/>
      <c r="D293" s="30"/>
      <c r="E293" s="30"/>
      <c r="F293" s="30"/>
      <c r="G293" s="30"/>
      <c r="H293" s="30"/>
      <c r="I293" s="30"/>
      <c r="J293" s="30"/>
    </row>
    <row r="294" customFormat="false" ht="14.25" hidden="false" customHeight="false" outlineLevel="0" collapsed="false">
      <c r="A294" s="30"/>
      <c r="B294" s="30"/>
      <c r="C294" s="30"/>
      <c r="D294" s="30"/>
      <c r="E294" s="30"/>
      <c r="F294" s="30"/>
      <c r="G294" s="30"/>
      <c r="H294" s="30"/>
      <c r="I294" s="30"/>
      <c r="J294" s="30"/>
    </row>
    <row r="295" customFormat="false" ht="14.25" hidden="false" customHeight="false" outlineLevel="0" collapsed="false">
      <c r="A295" s="30"/>
      <c r="B295" s="30"/>
      <c r="C295" s="30"/>
      <c r="D295" s="30"/>
      <c r="E295" s="30"/>
      <c r="F295" s="30"/>
      <c r="G295" s="30"/>
      <c r="H295" s="30"/>
      <c r="I295" s="30"/>
      <c r="J295" s="30"/>
    </row>
    <row r="296" customFormat="false" ht="14.25" hidden="false" customHeight="false" outlineLevel="0" collapsed="false">
      <c r="A296" s="30"/>
      <c r="B296" s="30"/>
      <c r="C296" s="30"/>
      <c r="D296" s="30"/>
      <c r="E296" s="30"/>
      <c r="F296" s="30"/>
      <c r="G296" s="30"/>
      <c r="H296" s="30"/>
      <c r="I296" s="30"/>
      <c r="J296" s="30"/>
    </row>
    <row r="297" customFormat="false" ht="14.25" hidden="false" customHeight="false" outlineLevel="0" collapsed="false">
      <c r="A297" s="30"/>
      <c r="B297" s="30"/>
      <c r="C297" s="30"/>
      <c r="D297" s="30"/>
      <c r="E297" s="30"/>
      <c r="F297" s="30"/>
      <c r="G297" s="30"/>
      <c r="H297" s="30"/>
      <c r="I297" s="30"/>
      <c r="J297" s="30"/>
    </row>
    <row r="298" customFormat="false" ht="14.25" hidden="false" customHeight="false" outlineLevel="0" collapsed="false">
      <c r="A298" s="30"/>
      <c r="B298" s="30"/>
      <c r="C298" s="30"/>
      <c r="D298" s="30"/>
      <c r="E298" s="30"/>
      <c r="F298" s="30"/>
      <c r="G298" s="30"/>
      <c r="H298" s="30"/>
      <c r="I298" s="30"/>
      <c r="J298" s="30"/>
    </row>
    <row r="299" customFormat="false" ht="14.25" hidden="false" customHeight="false" outlineLevel="0" collapsed="false">
      <c r="A299" s="30"/>
      <c r="B299" s="30"/>
      <c r="C299" s="30"/>
      <c r="D299" s="30"/>
      <c r="E299" s="30"/>
      <c r="F299" s="30"/>
      <c r="G299" s="30"/>
      <c r="H299" s="30"/>
      <c r="I299" s="30"/>
      <c r="J299" s="30"/>
    </row>
    <row r="300" customFormat="false" ht="14.25" hidden="false" customHeight="false" outlineLevel="0" collapsed="false">
      <c r="A300" s="30"/>
      <c r="B300" s="30"/>
      <c r="C300" s="30"/>
      <c r="D300" s="30"/>
      <c r="E300" s="30"/>
      <c r="F300" s="30"/>
      <c r="G300" s="30"/>
      <c r="H300" s="30"/>
      <c r="I300" s="30"/>
      <c r="J300" s="30"/>
    </row>
    <row r="301" customFormat="false" ht="14.25" hidden="false" customHeight="false" outlineLevel="0" collapsed="false">
      <c r="A301" s="30"/>
      <c r="B301" s="30"/>
      <c r="C301" s="30"/>
      <c r="D301" s="30"/>
      <c r="E301" s="30"/>
      <c r="F301" s="30"/>
      <c r="G301" s="30"/>
      <c r="H301" s="30"/>
      <c r="I301" s="30"/>
      <c r="J301" s="30"/>
    </row>
    <row r="302" customFormat="false" ht="14.25" hidden="false" customHeight="false" outlineLevel="0" collapsed="false">
      <c r="A302" s="30"/>
      <c r="B302" s="30"/>
      <c r="C302" s="30"/>
      <c r="D302" s="30"/>
      <c r="E302" s="30"/>
      <c r="F302" s="30"/>
      <c r="G302" s="30"/>
      <c r="H302" s="30"/>
      <c r="I302" s="30"/>
      <c r="J302" s="30"/>
    </row>
    <row r="303" customFormat="false" ht="14.25" hidden="false" customHeight="false" outlineLevel="0" collapsed="false">
      <c r="A303" s="30"/>
      <c r="B303" s="30"/>
      <c r="C303" s="30"/>
      <c r="D303" s="30"/>
      <c r="E303" s="30"/>
      <c r="F303" s="30"/>
      <c r="G303" s="30"/>
      <c r="H303" s="30"/>
      <c r="I303" s="30"/>
      <c r="J303" s="30"/>
    </row>
    <row r="304" customFormat="false" ht="14.25" hidden="false" customHeight="false" outlineLevel="0" collapsed="false">
      <c r="A304" s="30"/>
      <c r="B304" s="30"/>
      <c r="C304" s="30"/>
      <c r="D304" s="30"/>
      <c r="E304" s="30"/>
      <c r="F304" s="30"/>
      <c r="G304" s="30"/>
      <c r="H304" s="30"/>
      <c r="I304" s="30"/>
      <c r="J304" s="30"/>
    </row>
    <row r="305" customFormat="false" ht="14.25" hidden="false" customHeight="false" outlineLevel="0" collapsed="false">
      <c r="A305" s="30"/>
      <c r="B305" s="30"/>
      <c r="C305" s="30"/>
      <c r="D305" s="30"/>
      <c r="E305" s="30"/>
      <c r="F305" s="30"/>
      <c r="G305" s="30"/>
      <c r="H305" s="30"/>
      <c r="I305" s="30"/>
      <c r="J305" s="30"/>
    </row>
    <row r="306" customFormat="false" ht="14.25" hidden="false" customHeight="false" outlineLevel="0" collapsed="false">
      <c r="A306" s="30"/>
      <c r="B306" s="30"/>
      <c r="C306" s="30"/>
      <c r="D306" s="30"/>
      <c r="E306" s="30"/>
      <c r="F306" s="30"/>
      <c r="G306" s="30"/>
      <c r="H306" s="30"/>
      <c r="I306" s="30"/>
      <c r="J306" s="30"/>
    </row>
    <row r="307" customFormat="false" ht="14.25" hidden="false" customHeight="false" outlineLevel="0" collapsed="false">
      <c r="A307" s="30"/>
      <c r="B307" s="30"/>
      <c r="C307" s="30"/>
      <c r="D307" s="30"/>
      <c r="E307" s="30"/>
      <c r="F307" s="30"/>
      <c r="G307" s="30"/>
      <c r="H307" s="30"/>
      <c r="I307" s="30"/>
      <c r="J307" s="30"/>
    </row>
    <row r="308" customFormat="false" ht="14.25" hidden="false" customHeight="false" outlineLevel="0" collapsed="false">
      <c r="A308" s="30"/>
      <c r="B308" s="30"/>
      <c r="C308" s="30"/>
      <c r="D308" s="30"/>
      <c r="E308" s="30"/>
      <c r="F308" s="30"/>
      <c r="G308" s="30"/>
      <c r="H308" s="30"/>
      <c r="I308" s="30"/>
      <c r="J308" s="30"/>
    </row>
    <row r="309" customFormat="false" ht="14.25" hidden="false" customHeight="false" outlineLevel="0" collapsed="false">
      <c r="A309" s="30"/>
      <c r="B309" s="30"/>
      <c r="C309" s="30"/>
      <c r="D309" s="30"/>
      <c r="E309" s="30"/>
      <c r="F309" s="30"/>
      <c r="G309" s="30"/>
      <c r="H309" s="30"/>
      <c r="I309" s="30"/>
      <c r="J309" s="30"/>
    </row>
    <row r="310" customFormat="false" ht="14.25" hidden="false" customHeight="false" outlineLevel="0" collapsed="false">
      <c r="A310" s="30"/>
      <c r="B310" s="30"/>
      <c r="C310" s="30"/>
      <c r="D310" s="30"/>
      <c r="E310" s="30"/>
      <c r="F310" s="30"/>
      <c r="G310" s="30"/>
      <c r="H310" s="30"/>
      <c r="I310" s="30"/>
      <c r="J310" s="30"/>
    </row>
    <row r="311" customFormat="false" ht="14.25" hidden="false" customHeight="false" outlineLevel="0" collapsed="false">
      <c r="A311" s="30"/>
      <c r="B311" s="30"/>
      <c r="C311" s="30"/>
      <c r="D311" s="30"/>
      <c r="E311" s="30"/>
      <c r="F311" s="30"/>
      <c r="G311" s="30"/>
      <c r="H311" s="30"/>
      <c r="I311" s="30"/>
      <c r="J311" s="30"/>
    </row>
    <row r="312" customFormat="false" ht="14.25" hidden="false" customHeight="false" outlineLevel="0" collapsed="false">
      <c r="A312" s="30"/>
      <c r="B312" s="30"/>
      <c r="C312" s="30"/>
      <c r="D312" s="30"/>
      <c r="E312" s="30"/>
      <c r="F312" s="30"/>
      <c r="G312" s="30"/>
      <c r="H312" s="30"/>
      <c r="I312" s="30"/>
      <c r="J312" s="30"/>
    </row>
    <row r="313" customFormat="false" ht="14.25" hidden="false" customHeight="false" outlineLevel="0" collapsed="false">
      <c r="A313" s="30"/>
      <c r="B313" s="30"/>
      <c r="C313" s="30"/>
      <c r="D313" s="30"/>
      <c r="E313" s="30"/>
      <c r="F313" s="30"/>
      <c r="G313" s="30"/>
      <c r="H313" s="30"/>
      <c r="I313" s="30"/>
      <c r="J313" s="30"/>
    </row>
    <row r="314" customFormat="false" ht="14.25" hidden="false" customHeight="false" outlineLevel="0" collapsed="false">
      <c r="A314" s="30"/>
      <c r="B314" s="30"/>
      <c r="C314" s="30"/>
      <c r="D314" s="30"/>
      <c r="E314" s="30"/>
      <c r="F314" s="30"/>
      <c r="G314" s="30"/>
      <c r="H314" s="30"/>
      <c r="I314" s="30"/>
      <c r="J314" s="30"/>
    </row>
    <row r="315" customFormat="false" ht="14.25" hidden="false" customHeight="false" outlineLevel="0" collapsed="false">
      <c r="A315" s="30"/>
      <c r="B315" s="30"/>
      <c r="C315" s="30"/>
      <c r="D315" s="30"/>
      <c r="E315" s="30"/>
      <c r="F315" s="30"/>
      <c r="G315" s="30"/>
      <c r="H315" s="30"/>
      <c r="I315" s="30"/>
      <c r="J315" s="30"/>
    </row>
    <row r="316" customFormat="false" ht="14.25" hidden="false" customHeight="false" outlineLevel="0" collapsed="false">
      <c r="A316" s="30"/>
      <c r="B316" s="30"/>
      <c r="C316" s="30"/>
      <c r="D316" s="30"/>
      <c r="E316" s="30"/>
      <c r="F316" s="30"/>
      <c r="G316" s="30"/>
      <c r="H316" s="30"/>
      <c r="I316" s="30"/>
      <c r="J316" s="30"/>
    </row>
    <row r="317" customFormat="false" ht="14.25" hidden="false" customHeight="false" outlineLevel="0" collapsed="false">
      <c r="A317" s="30"/>
      <c r="B317" s="30"/>
      <c r="C317" s="30"/>
      <c r="D317" s="30"/>
      <c r="E317" s="30"/>
      <c r="F317" s="30"/>
      <c r="G317" s="30"/>
      <c r="H317" s="30"/>
      <c r="I317" s="30"/>
      <c r="J317" s="30"/>
    </row>
    <row r="318" customFormat="false" ht="14.25" hidden="false" customHeight="false" outlineLevel="0" collapsed="false">
      <c r="A318" s="30"/>
      <c r="B318" s="30"/>
      <c r="C318" s="30"/>
      <c r="D318" s="30"/>
      <c r="E318" s="30"/>
      <c r="F318" s="30"/>
      <c r="G318" s="30"/>
      <c r="H318" s="30"/>
      <c r="I318" s="30"/>
      <c r="J318" s="30"/>
    </row>
    <row r="319" customFormat="false" ht="14.25" hidden="false" customHeight="false" outlineLevel="0" collapsed="false">
      <c r="A319" s="30"/>
      <c r="B319" s="30"/>
      <c r="C319" s="30"/>
      <c r="D319" s="30"/>
      <c r="E319" s="30"/>
      <c r="F319" s="30"/>
      <c r="G319" s="30"/>
      <c r="H319" s="30"/>
      <c r="I319" s="30"/>
      <c r="J319" s="30"/>
    </row>
    <row r="320" customFormat="false" ht="14.25" hidden="false" customHeight="false" outlineLevel="0" collapsed="false">
      <c r="A320" s="30"/>
      <c r="B320" s="30"/>
      <c r="C320" s="30"/>
      <c r="D320" s="30"/>
      <c r="E320" s="30"/>
      <c r="F320" s="30"/>
      <c r="G320" s="30"/>
      <c r="H320" s="30"/>
      <c r="I320" s="30"/>
      <c r="J320" s="30"/>
    </row>
    <row r="321" customFormat="false" ht="14.25" hidden="false" customHeight="false" outlineLevel="0" collapsed="false">
      <c r="A321" s="30"/>
      <c r="B321" s="30"/>
      <c r="C321" s="30"/>
      <c r="D321" s="30"/>
      <c r="E321" s="30"/>
      <c r="F321" s="30"/>
      <c r="G321" s="30"/>
      <c r="H321" s="30"/>
      <c r="I321" s="30"/>
      <c r="J321" s="30"/>
    </row>
    <row r="322" customFormat="false" ht="14.25" hidden="false" customHeight="false" outlineLevel="0" collapsed="false">
      <c r="A322" s="30"/>
      <c r="B322" s="30"/>
      <c r="C322" s="30"/>
      <c r="D322" s="30"/>
      <c r="E322" s="30"/>
      <c r="F322" s="30"/>
      <c r="G322" s="30"/>
      <c r="H322" s="30"/>
      <c r="I322" s="30"/>
      <c r="J322" s="30"/>
    </row>
    <row r="323" customFormat="false" ht="14.25" hidden="false" customHeight="false" outlineLevel="0" collapsed="false">
      <c r="A323" s="30"/>
      <c r="B323" s="30"/>
      <c r="C323" s="30"/>
      <c r="D323" s="30"/>
      <c r="E323" s="30"/>
      <c r="F323" s="30"/>
      <c r="G323" s="30"/>
      <c r="H323" s="30"/>
      <c r="I323" s="30"/>
      <c r="J323" s="30"/>
    </row>
    <row r="324" customFormat="false" ht="14.25" hidden="false" customHeight="false" outlineLevel="0" collapsed="false">
      <c r="A324" s="30"/>
      <c r="B324" s="30"/>
      <c r="C324" s="30"/>
      <c r="D324" s="30"/>
      <c r="E324" s="30"/>
      <c r="F324" s="30"/>
      <c r="G324" s="30"/>
      <c r="H324" s="30"/>
      <c r="I324" s="30"/>
      <c r="J324" s="30"/>
    </row>
    <row r="325" customFormat="false" ht="14.25" hidden="false" customHeight="false" outlineLevel="0" collapsed="false">
      <c r="A325" s="30"/>
      <c r="B325" s="30"/>
      <c r="C325" s="30"/>
      <c r="D325" s="30"/>
      <c r="E325" s="30"/>
      <c r="F325" s="30"/>
      <c r="G325" s="30"/>
      <c r="H325" s="30"/>
      <c r="I325" s="30"/>
      <c r="J325" s="30"/>
    </row>
    <row r="326" customFormat="false" ht="14.25" hidden="false" customHeight="false" outlineLevel="0" collapsed="false">
      <c r="A326" s="30"/>
      <c r="B326" s="30"/>
      <c r="C326" s="30"/>
      <c r="D326" s="30"/>
      <c r="E326" s="30"/>
      <c r="F326" s="30"/>
      <c r="G326" s="30"/>
      <c r="H326" s="30"/>
      <c r="I326" s="30"/>
      <c r="J326" s="30"/>
    </row>
    <row r="327" customFormat="false" ht="14.25" hidden="false" customHeight="false" outlineLevel="0" collapsed="false">
      <c r="A327" s="30"/>
      <c r="B327" s="30"/>
      <c r="C327" s="30"/>
      <c r="D327" s="30"/>
      <c r="E327" s="30"/>
      <c r="F327" s="30"/>
      <c r="G327" s="30"/>
      <c r="H327" s="30"/>
      <c r="I327" s="30"/>
      <c r="J327" s="30"/>
    </row>
    <row r="328" customFormat="false" ht="14.25" hidden="false" customHeight="false" outlineLevel="0" collapsed="false">
      <c r="A328" s="30"/>
      <c r="B328" s="30"/>
      <c r="C328" s="30"/>
      <c r="D328" s="30"/>
      <c r="E328" s="30"/>
      <c r="F328" s="30"/>
      <c r="G328" s="30"/>
      <c r="H328" s="30"/>
      <c r="I328" s="30"/>
      <c r="J328" s="30"/>
    </row>
    <row r="329" customFormat="false" ht="14.25" hidden="false" customHeight="false" outlineLevel="0" collapsed="false">
      <c r="A329" s="30"/>
      <c r="B329" s="30"/>
      <c r="C329" s="30"/>
      <c r="D329" s="30"/>
      <c r="E329" s="30"/>
      <c r="F329" s="30"/>
      <c r="G329" s="30"/>
      <c r="H329" s="30"/>
      <c r="I329" s="30"/>
      <c r="J329" s="30"/>
    </row>
    <row r="330" customFormat="false" ht="14.25" hidden="false" customHeight="false" outlineLevel="0" collapsed="false">
      <c r="A330" s="30"/>
      <c r="B330" s="30"/>
      <c r="C330" s="30"/>
      <c r="D330" s="30"/>
      <c r="E330" s="30"/>
      <c r="F330" s="30"/>
      <c r="G330" s="30"/>
      <c r="H330" s="30"/>
      <c r="I330" s="30"/>
      <c r="J330" s="30"/>
    </row>
    <row r="331" customFormat="false" ht="14.25" hidden="false" customHeight="false" outlineLevel="0" collapsed="false">
      <c r="A331" s="30"/>
      <c r="B331" s="30"/>
      <c r="C331" s="30"/>
      <c r="D331" s="30"/>
      <c r="E331" s="30"/>
      <c r="F331" s="30"/>
      <c r="G331" s="30"/>
      <c r="H331" s="30"/>
      <c r="I331" s="30"/>
      <c r="J331" s="30"/>
    </row>
    <row r="332" customFormat="false" ht="14.25" hidden="false" customHeight="false" outlineLevel="0" collapsed="false">
      <c r="A332" s="30"/>
      <c r="B332" s="30"/>
      <c r="C332" s="30"/>
      <c r="D332" s="30"/>
      <c r="E332" s="30"/>
      <c r="F332" s="30"/>
      <c r="G332" s="30"/>
      <c r="H332" s="30"/>
      <c r="I332" s="30"/>
      <c r="J332" s="30"/>
    </row>
    <row r="333" customFormat="false" ht="14.25" hidden="false" customHeight="false" outlineLevel="0" collapsed="false">
      <c r="A333" s="30"/>
      <c r="B333" s="30"/>
      <c r="C333" s="30"/>
      <c r="D333" s="30"/>
      <c r="E333" s="30"/>
      <c r="F333" s="30"/>
      <c r="G333" s="30"/>
      <c r="H333" s="30"/>
      <c r="I333" s="30"/>
      <c r="J333" s="30"/>
    </row>
    <row r="334" customFormat="false" ht="14.25" hidden="false" customHeight="false" outlineLevel="0" collapsed="false">
      <c r="A334" s="30"/>
      <c r="B334" s="30"/>
      <c r="C334" s="30"/>
      <c r="D334" s="30"/>
      <c r="E334" s="30"/>
      <c r="F334" s="30"/>
      <c r="G334" s="30"/>
      <c r="H334" s="30"/>
      <c r="I334" s="30"/>
      <c r="J334" s="30"/>
    </row>
    <row r="335" customFormat="false" ht="14.25" hidden="false" customHeight="false" outlineLevel="0" collapsed="false">
      <c r="A335" s="30"/>
      <c r="B335" s="30"/>
      <c r="C335" s="30"/>
      <c r="D335" s="30"/>
      <c r="E335" s="30"/>
      <c r="F335" s="30"/>
      <c r="G335" s="30"/>
      <c r="H335" s="30"/>
      <c r="I335" s="30"/>
      <c r="J335" s="30"/>
    </row>
    <row r="336" customFormat="false" ht="14.25" hidden="false" customHeight="false" outlineLevel="0" collapsed="false">
      <c r="A336" s="30"/>
      <c r="B336" s="30"/>
      <c r="C336" s="30"/>
      <c r="D336" s="30"/>
      <c r="E336" s="30"/>
      <c r="F336" s="30"/>
      <c r="G336" s="30"/>
      <c r="H336" s="30"/>
      <c r="I336" s="30"/>
      <c r="J336" s="30"/>
    </row>
    <row r="337" customFormat="false" ht="14.25" hidden="false" customHeight="false" outlineLevel="0" collapsed="false">
      <c r="A337" s="30"/>
      <c r="B337" s="30"/>
      <c r="C337" s="30"/>
      <c r="D337" s="30"/>
      <c r="E337" s="30"/>
      <c r="F337" s="30"/>
      <c r="G337" s="30"/>
      <c r="H337" s="30"/>
      <c r="I337" s="30"/>
      <c r="J337" s="30"/>
    </row>
    <row r="338" customFormat="false" ht="14.25" hidden="false" customHeight="false" outlineLevel="0" collapsed="false">
      <c r="A338" s="30"/>
      <c r="B338" s="30"/>
      <c r="C338" s="30"/>
      <c r="D338" s="30"/>
      <c r="E338" s="30"/>
      <c r="F338" s="30"/>
      <c r="G338" s="30"/>
      <c r="H338" s="30"/>
      <c r="I338" s="30"/>
      <c r="J338" s="30"/>
    </row>
    <row r="339" customFormat="false" ht="14.25" hidden="false" customHeight="false" outlineLevel="0" collapsed="false">
      <c r="A339" s="30"/>
      <c r="B339" s="30"/>
      <c r="C339" s="30"/>
      <c r="D339" s="30"/>
      <c r="E339" s="30"/>
      <c r="F339" s="30"/>
      <c r="G339" s="30"/>
      <c r="H339" s="30"/>
      <c r="I339" s="30"/>
      <c r="J339" s="30"/>
    </row>
    <row r="340" customFormat="false" ht="14.25" hidden="false" customHeight="false" outlineLevel="0" collapsed="false">
      <c r="A340" s="30"/>
      <c r="B340" s="30"/>
      <c r="C340" s="30"/>
      <c r="D340" s="30"/>
      <c r="E340" s="30"/>
      <c r="F340" s="30"/>
      <c r="G340" s="30"/>
      <c r="H340" s="30"/>
      <c r="I340" s="30"/>
      <c r="J340" s="30"/>
    </row>
    <row r="341" customFormat="false" ht="14.25" hidden="false" customHeight="false" outlineLevel="0" collapsed="false">
      <c r="A341" s="30"/>
      <c r="B341" s="30"/>
      <c r="C341" s="30"/>
      <c r="D341" s="30"/>
      <c r="E341" s="30"/>
      <c r="F341" s="30"/>
      <c r="G341" s="30"/>
      <c r="H341" s="30"/>
      <c r="I341" s="30"/>
      <c r="J341" s="30"/>
    </row>
    <row r="342" customFormat="false" ht="14.25" hidden="false" customHeight="false" outlineLevel="0" collapsed="false">
      <c r="A342" s="30"/>
      <c r="B342" s="30"/>
      <c r="C342" s="30"/>
      <c r="D342" s="30"/>
      <c r="E342" s="30"/>
      <c r="F342" s="30"/>
      <c r="G342" s="30"/>
      <c r="H342" s="30"/>
      <c r="I342" s="30"/>
      <c r="J342" s="30"/>
    </row>
    <row r="343" customFormat="false" ht="14.25" hidden="false" customHeight="false" outlineLevel="0" collapsed="false">
      <c r="A343" s="30"/>
      <c r="B343" s="30"/>
      <c r="C343" s="30"/>
      <c r="D343" s="30"/>
      <c r="E343" s="30"/>
      <c r="F343" s="30"/>
      <c r="G343" s="30"/>
      <c r="H343" s="30"/>
      <c r="I343" s="30"/>
      <c r="J343" s="30"/>
    </row>
    <row r="344" customFormat="false" ht="14.25" hidden="false" customHeight="false" outlineLevel="0" collapsed="false">
      <c r="A344" s="30"/>
      <c r="B344" s="30"/>
      <c r="C344" s="30"/>
      <c r="D344" s="30"/>
      <c r="E344" s="30"/>
      <c r="F344" s="30"/>
      <c r="G344" s="30"/>
      <c r="H344" s="30"/>
      <c r="I344" s="30"/>
      <c r="J344" s="30"/>
    </row>
    <row r="345" customFormat="false" ht="14.25" hidden="false" customHeight="false" outlineLevel="0" collapsed="false">
      <c r="A345" s="30"/>
      <c r="B345" s="30"/>
      <c r="C345" s="30"/>
      <c r="D345" s="30"/>
      <c r="E345" s="30"/>
      <c r="F345" s="30"/>
      <c r="G345" s="30"/>
      <c r="H345" s="30"/>
      <c r="I345" s="30"/>
      <c r="J345" s="30"/>
    </row>
    <row r="346" customFormat="false" ht="14.25" hidden="false" customHeight="false" outlineLevel="0" collapsed="false">
      <c r="A346" s="30"/>
      <c r="B346" s="30"/>
      <c r="C346" s="30"/>
      <c r="D346" s="30"/>
      <c r="E346" s="30"/>
      <c r="F346" s="30"/>
      <c r="G346" s="30"/>
      <c r="H346" s="30"/>
      <c r="I346" s="30"/>
      <c r="J346" s="30"/>
    </row>
    <row r="347" customFormat="false" ht="14.25" hidden="false" customHeight="false" outlineLevel="0" collapsed="false">
      <c r="A347" s="30"/>
      <c r="B347" s="30"/>
      <c r="C347" s="30"/>
      <c r="D347" s="30"/>
      <c r="E347" s="30"/>
      <c r="F347" s="30"/>
      <c r="G347" s="30"/>
      <c r="H347" s="30"/>
      <c r="I347" s="30"/>
      <c r="J347" s="30"/>
    </row>
    <row r="348" customFormat="false" ht="14.25" hidden="false" customHeight="false" outlineLevel="0" collapsed="false">
      <c r="A348" s="30"/>
      <c r="B348" s="30"/>
      <c r="C348" s="30"/>
      <c r="D348" s="30"/>
      <c r="E348" s="30"/>
      <c r="F348" s="30"/>
      <c r="G348" s="30"/>
      <c r="H348" s="30"/>
      <c r="I348" s="30"/>
      <c r="J348" s="30"/>
    </row>
    <row r="349" customFormat="false" ht="14.25" hidden="false" customHeight="false" outlineLevel="0" collapsed="false">
      <c r="A349" s="30"/>
      <c r="B349" s="30"/>
      <c r="C349" s="30"/>
      <c r="D349" s="30"/>
      <c r="E349" s="30"/>
      <c r="F349" s="30"/>
      <c r="G349" s="30"/>
      <c r="H349" s="30"/>
      <c r="I349" s="30"/>
      <c r="J349" s="30"/>
    </row>
    <row r="350" customFormat="false" ht="14.25" hidden="false" customHeight="false" outlineLevel="0" collapsed="false">
      <c r="A350" s="30"/>
      <c r="B350" s="30"/>
      <c r="C350" s="30"/>
      <c r="D350" s="30"/>
      <c r="E350" s="30"/>
      <c r="F350" s="30"/>
      <c r="G350" s="30"/>
      <c r="H350" s="30"/>
      <c r="I350" s="30"/>
      <c r="J350" s="30"/>
    </row>
    <row r="351" customFormat="false" ht="14.25" hidden="false" customHeight="false" outlineLevel="0" collapsed="false">
      <c r="A351" s="30"/>
      <c r="B351" s="30"/>
      <c r="C351" s="30"/>
      <c r="D351" s="30"/>
      <c r="E351" s="30"/>
      <c r="F351" s="30"/>
      <c r="G351" s="30"/>
      <c r="H351" s="30"/>
      <c r="I351" s="30"/>
      <c r="J351" s="30"/>
    </row>
    <row r="352" customFormat="false" ht="14.25" hidden="false" customHeight="false" outlineLevel="0" collapsed="false">
      <c r="A352" s="30"/>
      <c r="B352" s="30"/>
      <c r="C352" s="30"/>
      <c r="D352" s="30"/>
      <c r="E352" s="30"/>
      <c r="F352" s="30"/>
      <c r="G352" s="30"/>
      <c r="H352" s="30"/>
      <c r="I352" s="30"/>
      <c r="J352" s="30"/>
    </row>
    <row r="353" customFormat="false" ht="14.25" hidden="false" customHeight="false" outlineLevel="0" collapsed="false">
      <c r="A353" s="30"/>
      <c r="B353" s="30"/>
      <c r="C353" s="30"/>
      <c r="D353" s="30"/>
      <c r="E353" s="30"/>
      <c r="F353" s="30"/>
      <c r="G353" s="30"/>
      <c r="H353" s="30"/>
      <c r="I353" s="30"/>
      <c r="J353" s="30"/>
    </row>
    <row r="354" customFormat="false" ht="14.25" hidden="false" customHeight="false" outlineLevel="0" collapsed="false">
      <c r="A354" s="30"/>
      <c r="B354" s="30"/>
      <c r="C354" s="30"/>
      <c r="D354" s="30"/>
      <c r="E354" s="30"/>
      <c r="F354" s="30"/>
      <c r="G354" s="30"/>
      <c r="H354" s="30"/>
      <c r="I354" s="30"/>
      <c r="J354" s="30"/>
    </row>
    <row r="355" customFormat="false" ht="14.25" hidden="false" customHeight="false" outlineLevel="0" collapsed="false">
      <c r="A355" s="30"/>
      <c r="B355" s="30"/>
      <c r="C355" s="30"/>
      <c r="D355" s="30"/>
      <c r="E355" s="30"/>
      <c r="F355" s="30"/>
      <c r="G355" s="30"/>
      <c r="H355" s="30"/>
      <c r="I355" s="30"/>
      <c r="J355" s="30"/>
    </row>
    <row r="356" customFormat="false" ht="14.25" hidden="false" customHeight="false" outlineLevel="0" collapsed="false">
      <c r="A356" s="30"/>
      <c r="B356" s="30"/>
      <c r="C356" s="30"/>
      <c r="D356" s="30"/>
      <c r="E356" s="30"/>
      <c r="F356" s="30"/>
      <c r="G356" s="30"/>
      <c r="H356" s="30"/>
      <c r="I356" s="30"/>
      <c r="J356" s="30"/>
    </row>
    <row r="357" customFormat="false" ht="14.25" hidden="false" customHeight="false" outlineLevel="0" collapsed="false">
      <c r="A357" s="30"/>
      <c r="B357" s="30"/>
      <c r="C357" s="30"/>
      <c r="D357" s="30"/>
      <c r="E357" s="30"/>
      <c r="F357" s="30"/>
      <c r="G357" s="30"/>
      <c r="H357" s="30"/>
      <c r="I357" s="30"/>
      <c r="J357" s="30"/>
    </row>
    <row r="358" customFormat="false" ht="14.25" hidden="false" customHeight="false" outlineLevel="0" collapsed="false">
      <c r="A358" s="30"/>
      <c r="B358" s="30"/>
      <c r="C358" s="30"/>
      <c r="D358" s="30"/>
      <c r="E358" s="30"/>
      <c r="F358" s="30"/>
      <c r="G358" s="30"/>
      <c r="H358" s="30"/>
      <c r="I358" s="30"/>
      <c r="J358" s="30"/>
    </row>
    <row r="359" customFormat="false" ht="14.25" hidden="false" customHeight="false" outlineLevel="0" collapsed="false">
      <c r="A359" s="30"/>
      <c r="B359" s="30"/>
      <c r="C359" s="30"/>
      <c r="D359" s="30"/>
      <c r="E359" s="30"/>
      <c r="F359" s="30"/>
      <c r="G359" s="30"/>
      <c r="H359" s="30"/>
      <c r="I359" s="30"/>
      <c r="J359" s="30"/>
    </row>
    <row r="360" customFormat="false" ht="14.25" hidden="false" customHeight="false" outlineLevel="0" collapsed="false">
      <c r="A360" s="30"/>
      <c r="B360" s="30"/>
      <c r="C360" s="30"/>
      <c r="D360" s="30"/>
      <c r="E360" s="30"/>
      <c r="F360" s="30"/>
      <c r="G360" s="30"/>
      <c r="H360" s="30"/>
      <c r="I360" s="30"/>
      <c r="J360" s="30"/>
    </row>
    <row r="361" customFormat="false" ht="14.25" hidden="false" customHeight="false" outlineLevel="0" collapsed="false">
      <c r="A361" s="30"/>
      <c r="B361" s="30"/>
      <c r="C361" s="30"/>
      <c r="D361" s="30"/>
      <c r="E361" s="30"/>
      <c r="F361" s="30"/>
      <c r="G361" s="30"/>
      <c r="H361" s="30"/>
      <c r="I361" s="30"/>
      <c r="J361" s="30"/>
    </row>
    <row r="362" customFormat="false" ht="14.25" hidden="false" customHeight="false" outlineLevel="0" collapsed="false">
      <c r="A362" s="30"/>
      <c r="B362" s="30"/>
      <c r="C362" s="30"/>
      <c r="D362" s="30"/>
      <c r="E362" s="30"/>
      <c r="F362" s="30"/>
      <c r="G362" s="30"/>
      <c r="H362" s="30"/>
      <c r="I362" s="30"/>
      <c r="J362" s="30"/>
    </row>
    <row r="363" customFormat="false" ht="14.25" hidden="false" customHeight="false" outlineLevel="0" collapsed="false">
      <c r="A363" s="30"/>
      <c r="B363" s="30"/>
      <c r="C363" s="30"/>
      <c r="D363" s="30"/>
      <c r="E363" s="30"/>
      <c r="F363" s="30"/>
      <c r="G363" s="30"/>
      <c r="H363" s="30"/>
      <c r="I363" s="30"/>
      <c r="J363" s="30"/>
    </row>
    <row r="364" customFormat="false" ht="14.25" hidden="false" customHeight="false" outlineLevel="0" collapsed="false">
      <c r="A364" s="30"/>
      <c r="B364" s="30"/>
      <c r="C364" s="30"/>
      <c r="D364" s="30"/>
      <c r="E364" s="30"/>
      <c r="F364" s="30"/>
      <c r="G364" s="30"/>
      <c r="H364" s="30"/>
      <c r="I364" s="30"/>
      <c r="J364" s="30"/>
    </row>
    <row r="365" customFormat="false" ht="14.25" hidden="false" customHeight="false" outlineLevel="0" collapsed="false">
      <c r="A365" s="30"/>
      <c r="B365" s="30"/>
      <c r="C365" s="30"/>
      <c r="D365" s="30"/>
      <c r="E365" s="30"/>
      <c r="F365" s="30"/>
      <c r="G365" s="30"/>
      <c r="H365" s="30"/>
      <c r="I365" s="30"/>
      <c r="J365" s="30"/>
    </row>
    <row r="366" customFormat="false" ht="14.25" hidden="false" customHeight="false" outlineLevel="0" collapsed="false">
      <c r="A366" s="30"/>
      <c r="B366" s="30"/>
      <c r="C366" s="30"/>
      <c r="D366" s="30"/>
      <c r="E366" s="30"/>
      <c r="F366" s="30"/>
      <c r="G366" s="30"/>
      <c r="H366" s="30"/>
      <c r="I366" s="30"/>
      <c r="J366" s="30"/>
    </row>
    <row r="367" customFormat="false" ht="14.25" hidden="false" customHeight="false" outlineLevel="0" collapsed="false">
      <c r="A367" s="30"/>
      <c r="B367" s="30"/>
      <c r="C367" s="30"/>
      <c r="D367" s="30"/>
      <c r="E367" s="30"/>
      <c r="F367" s="30"/>
      <c r="G367" s="30"/>
      <c r="H367" s="30"/>
      <c r="I367" s="30"/>
      <c r="J367" s="30"/>
    </row>
    <row r="368" customFormat="false" ht="14.25" hidden="false" customHeight="false" outlineLevel="0" collapsed="false">
      <c r="A368" s="30"/>
      <c r="B368" s="30"/>
      <c r="C368" s="30"/>
      <c r="D368" s="30"/>
      <c r="E368" s="30"/>
      <c r="F368" s="30"/>
      <c r="G368" s="30"/>
      <c r="H368" s="30"/>
      <c r="I368" s="30"/>
      <c r="J368" s="30"/>
    </row>
    <row r="369" customFormat="false" ht="14.25" hidden="false" customHeight="false" outlineLevel="0" collapsed="false">
      <c r="A369" s="30"/>
      <c r="B369" s="30"/>
      <c r="C369" s="30"/>
      <c r="D369" s="30"/>
      <c r="E369" s="30"/>
      <c r="F369" s="30"/>
      <c r="G369" s="30"/>
      <c r="H369" s="30"/>
      <c r="I369" s="30"/>
      <c r="J369" s="30"/>
    </row>
    <row r="370" customFormat="false" ht="14.25" hidden="false" customHeight="false" outlineLevel="0" collapsed="false">
      <c r="A370" s="30"/>
      <c r="B370" s="30"/>
      <c r="C370" s="30"/>
      <c r="D370" s="30"/>
      <c r="E370" s="30"/>
      <c r="F370" s="30"/>
      <c r="G370" s="30"/>
      <c r="H370" s="30"/>
      <c r="I370" s="30"/>
      <c r="J370" s="30"/>
    </row>
    <row r="371" customFormat="false" ht="14.25" hidden="false" customHeight="false" outlineLevel="0" collapsed="false">
      <c r="A371" s="30"/>
      <c r="B371" s="30"/>
      <c r="C371" s="30"/>
      <c r="D371" s="30"/>
      <c r="E371" s="30"/>
      <c r="F371" s="30"/>
      <c r="G371" s="30"/>
      <c r="H371" s="30"/>
      <c r="I371" s="30"/>
      <c r="J371" s="30"/>
    </row>
    <row r="372" customFormat="false" ht="14.25" hidden="false" customHeight="false" outlineLevel="0" collapsed="false">
      <c r="A372" s="30"/>
      <c r="B372" s="30"/>
      <c r="C372" s="30"/>
      <c r="D372" s="30"/>
      <c r="E372" s="30"/>
      <c r="F372" s="30"/>
      <c r="G372" s="30"/>
      <c r="H372" s="30"/>
      <c r="I372" s="30"/>
      <c r="J372" s="30"/>
    </row>
    <row r="373" customFormat="false" ht="14.25" hidden="false" customHeight="false" outlineLevel="0" collapsed="false">
      <c r="A373" s="30"/>
      <c r="B373" s="30"/>
      <c r="C373" s="30"/>
      <c r="D373" s="30"/>
      <c r="E373" s="30"/>
      <c r="F373" s="30"/>
      <c r="G373" s="30"/>
      <c r="H373" s="30"/>
      <c r="I373" s="30"/>
      <c r="J373" s="30"/>
    </row>
    <row r="374" customFormat="false" ht="14.25" hidden="false" customHeight="false" outlineLevel="0" collapsed="false">
      <c r="A374" s="30"/>
      <c r="B374" s="30"/>
      <c r="C374" s="30"/>
      <c r="D374" s="30"/>
      <c r="E374" s="30"/>
      <c r="F374" s="30"/>
      <c r="G374" s="30"/>
      <c r="H374" s="30"/>
      <c r="I374" s="30"/>
      <c r="J374" s="30"/>
    </row>
    <row r="375" customFormat="false" ht="14.25" hidden="false" customHeight="false" outlineLevel="0" collapsed="false">
      <c r="A375" s="30"/>
      <c r="B375" s="30"/>
      <c r="C375" s="30"/>
      <c r="D375" s="30"/>
      <c r="E375" s="30"/>
      <c r="F375" s="30"/>
      <c r="G375" s="30"/>
      <c r="H375" s="30"/>
      <c r="I375" s="30"/>
      <c r="J375" s="30"/>
    </row>
    <row r="376" customFormat="false" ht="14.25" hidden="false" customHeight="false" outlineLevel="0" collapsed="false">
      <c r="A376" s="30"/>
      <c r="B376" s="30"/>
      <c r="C376" s="30"/>
      <c r="D376" s="30"/>
      <c r="E376" s="30"/>
      <c r="F376" s="30"/>
      <c r="G376" s="30"/>
      <c r="H376" s="30"/>
      <c r="I376" s="30"/>
      <c r="J376" s="30"/>
    </row>
    <row r="377" customFormat="false" ht="14.25" hidden="false" customHeight="false" outlineLevel="0" collapsed="false">
      <c r="A377" s="30"/>
      <c r="B377" s="30"/>
      <c r="C377" s="30"/>
      <c r="D377" s="30"/>
      <c r="E377" s="30"/>
      <c r="F377" s="30"/>
      <c r="G377" s="30"/>
      <c r="H377" s="30"/>
      <c r="I377" s="30"/>
      <c r="J377" s="30"/>
    </row>
    <row r="378" customFormat="false" ht="14.25" hidden="false" customHeight="false" outlineLevel="0" collapsed="false">
      <c r="A378" s="30"/>
      <c r="B378" s="30"/>
      <c r="C378" s="30"/>
      <c r="D378" s="30"/>
      <c r="E378" s="30"/>
      <c r="F378" s="30"/>
      <c r="G378" s="30"/>
      <c r="H378" s="30"/>
      <c r="I378" s="30"/>
      <c r="J378" s="30"/>
    </row>
    <row r="379" customFormat="false" ht="14.25" hidden="false" customHeight="false" outlineLevel="0" collapsed="false">
      <c r="A379" s="30"/>
      <c r="B379" s="30"/>
      <c r="C379" s="30"/>
      <c r="D379" s="30"/>
      <c r="E379" s="30"/>
      <c r="F379" s="30"/>
      <c r="G379" s="30"/>
      <c r="H379" s="30"/>
      <c r="I379" s="30"/>
      <c r="J379" s="30"/>
    </row>
    <row r="380" customFormat="false" ht="14.25" hidden="false" customHeight="false" outlineLevel="0" collapsed="false">
      <c r="A380" s="30"/>
      <c r="B380" s="30"/>
      <c r="C380" s="30"/>
      <c r="D380" s="30"/>
      <c r="E380" s="30"/>
      <c r="F380" s="30"/>
      <c r="G380" s="30"/>
      <c r="H380" s="30"/>
      <c r="I380" s="30"/>
      <c r="J380" s="30"/>
    </row>
    <row r="381" customFormat="false" ht="14.25" hidden="false" customHeight="false" outlineLevel="0" collapsed="false">
      <c r="A381" s="30"/>
      <c r="B381" s="30"/>
      <c r="C381" s="30"/>
      <c r="D381" s="30"/>
      <c r="E381" s="30"/>
      <c r="F381" s="30"/>
      <c r="G381" s="30"/>
      <c r="H381" s="30"/>
      <c r="I381" s="30"/>
      <c r="J381" s="30"/>
    </row>
    <row r="382" customFormat="false" ht="14.25" hidden="false" customHeight="false" outlineLevel="0" collapsed="false">
      <c r="A382" s="30"/>
      <c r="B382" s="30"/>
      <c r="C382" s="30"/>
      <c r="D382" s="30"/>
      <c r="E382" s="30"/>
      <c r="F382" s="30"/>
      <c r="G382" s="30"/>
      <c r="H382" s="30"/>
      <c r="I382" s="30"/>
      <c r="J382" s="30"/>
    </row>
    <row r="383" customFormat="false" ht="14.25" hidden="false" customHeight="false" outlineLevel="0" collapsed="false">
      <c r="A383" s="30"/>
      <c r="B383" s="30"/>
      <c r="C383" s="30"/>
      <c r="D383" s="30"/>
      <c r="E383" s="30"/>
      <c r="F383" s="30"/>
      <c r="G383" s="30"/>
      <c r="H383" s="30"/>
      <c r="I383" s="30"/>
      <c r="J383" s="30"/>
    </row>
    <row r="384" customFormat="false" ht="14.25" hidden="false" customHeight="false" outlineLevel="0" collapsed="false">
      <c r="A384" s="30"/>
      <c r="B384" s="30"/>
      <c r="C384" s="30"/>
      <c r="D384" s="30"/>
      <c r="E384" s="30"/>
      <c r="F384" s="30"/>
      <c r="G384" s="30"/>
      <c r="H384" s="30"/>
      <c r="I384" s="30"/>
      <c r="J384" s="30"/>
    </row>
    <row r="385" customFormat="false" ht="14.25" hidden="false" customHeight="false" outlineLevel="0" collapsed="false">
      <c r="A385" s="30"/>
      <c r="B385" s="30"/>
      <c r="C385" s="30"/>
      <c r="D385" s="30"/>
      <c r="E385" s="30"/>
      <c r="F385" s="30"/>
      <c r="G385" s="30"/>
      <c r="H385" s="30"/>
      <c r="I385" s="30"/>
      <c r="J385" s="30"/>
    </row>
    <row r="386" customFormat="false" ht="14.25" hidden="false" customHeight="false" outlineLevel="0" collapsed="false">
      <c r="A386" s="30"/>
      <c r="B386" s="30"/>
      <c r="C386" s="30"/>
      <c r="D386" s="30"/>
      <c r="E386" s="30"/>
      <c r="F386" s="30"/>
      <c r="G386" s="30"/>
      <c r="H386" s="30"/>
      <c r="I386" s="30"/>
      <c r="J386" s="30"/>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2">
    <dataValidation allowBlank="true" errorStyle="stop" operator="between" prompt=" - " showDropDown="false" showErrorMessage="true" showInputMessage="true" sqref="E12:E267" type="list">
      <formula1>$L$20:$L$35</formula1>
      <formula2>0</formula2>
    </dataValidation>
    <dataValidation allowBlank="true" errorStyle="stop" operator="between" prompt=" - " showDropDown="false" showErrorMessage="true" showInputMessage="true" sqref="I12:I267"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18-04-05T22:11:09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